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 name="Feuil3" sheetId="3" state="hidden" r:id="rId4"/>
    <sheet name="Rapport sur la compatibilité" sheetId="4" state="hidden" r:id="rId5"/>
    <sheet name="Rapport sur la compatibilité (1" sheetId="5" state="hidden" r:id="rId6"/>
  </sheets>
  <definedNames>
    <definedName function="false" hidden="false" localSheetId="0" name="_xlnm.Print_Area" vbProcedure="false">Feuil1!$B$1:$L$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361">
  <si>
    <t xml:space="preserve">                      SAISON 2009</t>
  </si>
  <si>
    <t xml:space="preserve">KM</t>
  </si>
  <si>
    <t xml:space="preserve">CUMUL DU CHALLENGE DEPUIS LA CREATION</t>
  </si>
  <si>
    <t xml:space="preserve">CLASSEMENT</t>
  </si>
  <si>
    <t xml:space="preserve">NOM</t>
  </si>
  <si>
    <t xml:space="preserve">CLASSEMENT DANS LA CATEGORIE</t>
  </si>
  <si>
    <t xml:space="preserve">CHRONO</t>
  </si>
  <si>
    <t xml:space="preserve">DISTANCE</t>
  </si>
  <si>
    <t xml:space="preserve">CROSS DE MARNE ET GONDOIRE (RENTILLY 77)</t>
  </si>
  <si>
    <t xml:space="preserve">  49 Arrivants</t>
  </si>
  <si>
    <r>
      <rPr>
        <b val="true"/>
        <sz val="10"/>
        <rFont val="Comic Sans MS"/>
        <family val="4"/>
      </rPr>
      <t xml:space="preserve"> - </t>
    </r>
    <r>
      <rPr>
        <b val="true"/>
        <u val="single"/>
        <sz val="10"/>
        <rFont val="Comic Sans MS"/>
        <family val="4"/>
      </rPr>
      <t xml:space="preserve">DIST 8,7 Km</t>
    </r>
  </si>
  <si>
    <t xml:space="preserve">éme</t>
  </si>
  <si>
    <t xml:space="preserve">FAUCHEUX Cérile</t>
  </si>
  <si>
    <t xml:space="preserve">Km</t>
  </si>
  <si>
    <t xml:space="preserve">AUGUSTO Daniel</t>
  </si>
  <si>
    <t xml:space="preserve">CORRIDA DE THIAIS (THIAIS 94)</t>
  </si>
  <si>
    <t xml:space="preserve">  1558 Arrivants</t>
  </si>
  <si>
    <r>
      <rPr>
        <b val="true"/>
        <sz val="10"/>
        <rFont val="Comic Sans MS"/>
        <family val="4"/>
      </rPr>
      <t xml:space="preserve"> - </t>
    </r>
    <r>
      <rPr>
        <b val="true"/>
        <u val="single"/>
        <sz val="10"/>
        <rFont val="Comic Sans MS"/>
        <family val="4"/>
      </rPr>
      <t xml:space="preserve">DIST 10 Km</t>
    </r>
  </si>
  <si>
    <t xml:space="preserve">GUILLIER Arnaud</t>
  </si>
  <si>
    <t xml:space="preserve">TAVEAU Gilles</t>
  </si>
  <si>
    <t xml:space="preserve">LAVOUX Alain</t>
  </si>
  <si>
    <t xml:space="preserve">BOUTEILLER Pierre</t>
  </si>
  <si>
    <t xml:space="preserve">DA SILVA Carlos</t>
  </si>
  <si>
    <t xml:space="preserve">LAGRANGE Philippe</t>
  </si>
  <si>
    <t xml:space="preserve">MASSON Yan</t>
  </si>
  <si>
    <t xml:space="preserve">LOURDEZ Eric</t>
  </si>
  <si>
    <t xml:space="preserve">VILLENEUVE Robert</t>
  </si>
  <si>
    <t xml:space="preserve">CORRIDA D'ILLKIRCH (ILLKIRCH 67)</t>
  </si>
  <si>
    <t xml:space="preserve">  1587 Arrivants</t>
  </si>
  <si>
    <t xml:space="preserve">HERNANDEZ Jean-François</t>
  </si>
  <si>
    <t xml:space="preserve">FONTAINE Serge</t>
  </si>
  <si>
    <t xml:space="preserve">CROSS DE TORCY (TORCY 77)</t>
  </si>
  <si>
    <t xml:space="preserve">  98 Arrivants</t>
  </si>
  <si>
    <t xml:space="preserve">MIEL Jean-Pierre</t>
  </si>
  <si>
    <t xml:space="preserve">RAOUL Gérard</t>
  </si>
  <si>
    <t xml:space="preserve">CROSS DU COQ (PONTAULT COMBAULT 77)</t>
  </si>
  <si>
    <t xml:space="preserve">  83 Arrivants</t>
  </si>
  <si>
    <r>
      <rPr>
        <b val="true"/>
        <sz val="10"/>
        <rFont val="Comic Sans MS"/>
        <family val="4"/>
      </rPr>
      <t xml:space="preserve"> - </t>
    </r>
    <r>
      <rPr>
        <b val="true"/>
        <u val="single"/>
        <sz val="10"/>
        <rFont val="Comic Sans MS"/>
        <family val="4"/>
      </rPr>
      <t xml:space="preserve">DIST 6,8 Km</t>
    </r>
  </si>
  <si>
    <t xml:space="preserve">CROSS DE COUPVRAY (77)</t>
  </si>
  <si>
    <t xml:space="preserve">  87 Arrivants</t>
  </si>
  <si>
    <r>
      <rPr>
        <b val="true"/>
        <sz val="10"/>
        <rFont val="Comic Sans MS"/>
        <family val="4"/>
      </rPr>
      <t xml:space="preserve"> - </t>
    </r>
    <r>
      <rPr>
        <b val="true"/>
        <u val="single"/>
        <sz val="10"/>
        <rFont val="Comic Sans MS"/>
        <family val="4"/>
      </rPr>
      <t xml:space="preserve">DIST 9,3 Km</t>
    </r>
  </si>
  <si>
    <t xml:space="preserve">LA CHOUETTE ET LE HIBOU (CHEPTAINVILLE 91)</t>
  </si>
  <si>
    <t xml:space="preserve">  323 Arrivants</t>
  </si>
  <si>
    <r>
      <rPr>
        <b val="true"/>
        <sz val="10"/>
        <rFont val="Comic Sans MS"/>
        <family val="4"/>
      </rPr>
      <t xml:space="preserve"> - </t>
    </r>
    <r>
      <rPr>
        <b val="true"/>
        <u val="single"/>
        <sz val="10"/>
        <rFont val="Comic Sans MS"/>
        <family val="4"/>
      </rPr>
      <t xml:space="preserve">DIST 19 Km</t>
    </r>
  </si>
  <si>
    <t xml:space="preserve">ARPAILLANGE Didier</t>
  </si>
  <si>
    <t xml:space="preserve">TARENNE Gilles</t>
  </si>
  <si>
    <t xml:space="preserve">SEMI DE BOULOGNE (BOULOGNE BILLANCOURT 92)</t>
  </si>
  <si>
    <t xml:space="preserve">  3813 Arrivants</t>
  </si>
  <si>
    <r>
      <rPr>
        <b val="true"/>
        <sz val="10"/>
        <rFont val="Comic Sans MS"/>
        <family val="4"/>
      </rPr>
      <t xml:space="preserve"> - </t>
    </r>
    <r>
      <rPr>
        <b val="true"/>
        <u val="single"/>
        <sz val="10"/>
        <rFont val="Comic Sans MS"/>
        <family val="4"/>
      </rPr>
      <t xml:space="preserve">DIST 21,1 Km</t>
    </r>
  </si>
  <si>
    <t xml:space="preserve">LEBLANC Romain</t>
  </si>
  <si>
    <t xml:space="preserve">SEMI MARATHON DE LA VENTE DES VINS (BEAUNE 21)</t>
  </si>
  <si>
    <t xml:space="preserve">  1844 Arrivants</t>
  </si>
  <si>
    <t xml:space="preserve">LE TRAIL DE SAINTE SEVERE (SAINTE SEVERE 36)</t>
  </si>
  <si>
    <t xml:space="preserve">  Arrivants</t>
  </si>
  <si>
    <r>
      <rPr>
        <b val="true"/>
        <sz val="10"/>
        <rFont val="Comic Sans MS"/>
        <family val="4"/>
      </rPr>
      <t xml:space="preserve"> - </t>
    </r>
    <r>
      <rPr>
        <b val="true"/>
        <u val="single"/>
        <sz val="10"/>
        <rFont val="Comic Sans MS"/>
        <family val="4"/>
      </rPr>
      <t xml:space="preserve">DIST 23 Km</t>
    </r>
  </si>
  <si>
    <r>
      <rPr>
        <b val="true"/>
        <sz val="10"/>
        <rFont val="Comic Sans MS"/>
        <family val="4"/>
      </rPr>
      <t xml:space="preserve"> - </t>
    </r>
    <r>
      <rPr>
        <b val="true"/>
        <u val="single"/>
        <sz val="10"/>
        <rFont val="Comic Sans MS"/>
        <family val="4"/>
      </rPr>
      <t xml:space="preserve">DIST 15 Km</t>
    </r>
  </si>
  <si>
    <t xml:space="preserve">ARPAILLANGE Nadine</t>
  </si>
  <si>
    <t xml:space="preserve">MASIN Bruno</t>
  </si>
  <si>
    <t xml:space="preserve">LES FOULEES DE COURSON (COURSON MONTELOUP 91)</t>
  </si>
  <si>
    <t xml:space="preserve"> 275 Arrivants</t>
  </si>
  <si>
    <r>
      <rPr>
        <b val="true"/>
        <sz val="10"/>
        <rFont val="Comic Sans MS"/>
        <family val="4"/>
      </rPr>
      <t xml:space="preserve"> - </t>
    </r>
    <r>
      <rPr>
        <b val="true"/>
        <u val="single"/>
        <sz val="10"/>
        <rFont val="Comic Sans MS"/>
        <family val="4"/>
      </rPr>
      <t xml:space="preserve">DIST 12,3 Km</t>
    </r>
  </si>
  <si>
    <t xml:space="preserve">TRAIL DES 3 GARENNES (MARCILLY EN VILLETTE 45)</t>
  </si>
  <si>
    <t xml:space="preserve"> 267 Arrivants</t>
  </si>
  <si>
    <r>
      <rPr>
        <b val="true"/>
        <sz val="10"/>
        <rFont val="Comic Sans MS"/>
        <family val="4"/>
      </rPr>
      <t xml:space="preserve"> - </t>
    </r>
    <r>
      <rPr>
        <b val="true"/>
        <u val="single"/>
        <sz val="10"/>
        <rFont val="Comic Sans MS"/>
        <family val="4"/>
      </rPr>
      <t xml:space="preserve">DIST 18 Km</t>
    </r>
  </si>
  <si>
    <t xml:space="preserve"> 172 Arrivants</t>
  </si>
  <si>
    <t xml:space="preserve">FONTAINE Dominique</t>
  </si>
  <si>
    <t xml:space="preserve">LES AUTOMNALES RISSOISES (RIS ORANGIS 91)</t>
  </si>
  <si>
    <t xml:space="preserve"> 74 Arrivants</t>
  </si>
  <si>
    <r>
      <rPr>
        <b val="true"/>
        <sz val="10"/>
        <rFont val="Comic Sans MS"/>
        <family val="4"/>
      </rPr>
      <t xml:space="preserve"> - </t>
    </r>
    <r>
      <rPr>
        <b val="true"/>
        <u val="single"/>
        <sz val="10"/>
        <rFont val="Comic Sans MS"/>
        <family val="4"/>
      </rPr>
      <t xml:space="preserve">DIST 12 Km</t>
    </r>
  </si>
  <si>
    <t xml:space="preserve">FOULEES DE COUDREAUX (CHELLES 77)</t>
  </si>
  <si>
    <t xml:space="preserve"> 382 Arrivants</t>
  </si>
  <si>
    <t xml:space="preserve">MARATHON DE VENISE (Italie)</t>
  </si>
  <si>
    <t xml:space="preserve"> 5542 Arrivants</t>
  </si>
  <si>
    <r>
      <rPr>
        <b val="true"/>
        <sz val="10"/>
        <rFont val="Comic Sans MS"/>
        <family val="4"/>
      </rPr>
      <t xml:space="preserve"> - </t>
    </r>
    <r>
      <rPr>
        <b val="true"/>
        <u val="single"/>
        <sz val="10"/>
        <rFont val="Comic Sans MS"/>
        <family val="4"/>
      </rPr>
      <t xml:space="preserve">DIST 42,195 Km</t>
    </r>
  </si>
  <si>
    <t xml:space="preserve">MARSEILLE-CASSIS (MARSEILLE 13)</t>
  </si>
  <si>
    <t xml:space="preserve"> 13500 Arrivants</t>
  </si>
  <si>
    <r>
      <rPr>
        <b val="true"/>
        <sz val="10"/>
        <rFont val="Comic Sans MS"/>
        <family val="4"/>
      </rPr>
      <t xml:space="preserve"> - </t>
    </r>
    <r>
      <rPr>
        <b val="true"/>
        <u val="single"/>
        <sz val="10"/>
        <rFont val="Comic Sans MS"/>
        <family val="4"/>
      </rPr>
      <t xml:space="preserve">DIST 20,380 Km</t>
    </r>
  </si>
  <si>
    <t xml:space="preserve">CROSS DU GATINAIS (BUTHIERS 77)</t>
  </si>
  <si>
    <t xml:space="preserve">LA 18,890 (CROSNE 91)</t>
  </si>
  <si>
    <t xml:space="preserve"> 581 Arrivants</t>
  </si>
  <si>
    <r>
      <rPr>
        <b val="true"/>
        <sz val="10"/>
        <rFont val="Comic Sans MS"/>
        <family val="4"/>
      </rPr>
      <t xml:space="preserve"> - </t>
    </r>
    <r>
      <rPr>
        <b val="true"/>
        <u val="single"/>
        <sz val="10"/>
        <rFont val="Comic Sans MS"/>
        <family val="4"/>
      </rPr>
      <t xml:space="preserve">DIST 17,890 Km</t>
    </r>
  </si>
  <si>
    <t xml:space="preserve">PASCAL Philippe</t>
  </si>
  <si>
    <t xml:space="preserve">MARATHON DES YVELINES (RAMBOUILLET 78)</t>
  </si>
  <si>
    <t xml:space="preserve"> 463 Arrivants</t>
  </si>
  <si>
    <t xml:space="preserve">LES 20 KILOMETRES DE PARIS</t>
  </si>
  <si>
    <t xml:space="preserve"> 21923 Arrivants</t>
  </si>
  <si>
    <r>
      <rPr>
        <b val="true"/>
        <sz val="10"/>
        <rFont val="Comic Sans MS"/>
        <family val="4"/>
      </rPr>
      <t xml:space="preserve"> - </t>
    </r>
    <r>
      <rPr>
        <b val="true"/>
        <u val="single"/>
        <sz val="10"/>
        <rFont val="Comic Sans MS"/>
        <family val="4"/>
      </rPr>
      <t xml:space="preserve">DIST 20 Km</t>
    </r>
  </si>
  <si>
    <t xml:space="preserve">LIBESSART Marie-France</t>
  </si>
  <si>
    <t xml:space="preserve">FOULEES DU GATINAIS (PONTHIERRY 77)</t>
  </si>
  <si>
    <t xml:space="preserve">    131 Arrivants</t>
  </si>
  <si>
    <t xml:space="preserve">SPILOTROS Stéphane</t>
  </si>
  <si>
    <t xml:space="preserve">MASSN Yan</t>
  </si>
  <si>
    <t xml:space="preserve">VILLENENEUVE Robert</t>
  </si>
  <si>
    <t xml:space="preserve">TRAIL DU FOUR A CHAUX (NANDY 77)</t>
  </si>
  <si>
    <t xml:space="preserve">    163 Arrivants</t>
  </si>
  <si>
    <r>
      <rPr>
        <b val="true"/>
        <sz val="10"/>
        <rFont val="Comic Sans MS"/>
        <family val="4"/>
      </rPr>
      <t xml:space="preserve"> - </t>
    </r>
    <r>
      <rPr>
        <b val="true"/>
        <u val="single"/>
        <sz val="10"/>
        <rFont val="Comic Sans MS"/>
        <family val="4"/>
      </rPr>
      <t xml:space="preserve">DIST 11,2 Km</t>
    </r>
  </si>
  <si>
    <t xml:space="preserve">COLLIER Fabien</t>
  </si>
  <si>
    <t xml:space="preserve">CORRIDA DES ANDAINES (MONTMORENCY 95)</t>
  </si>
  <si>
    <t xml:space="preserve">    111 Arrivants</t>
  </si>
  <si>
    <t xml:space="preserve">PARIS VERSAILLES (PARIS 75)</t>
  </si>
  <si>
    <t xml:space="preserve">    17829 Arrivants</t>
  </si>
  <si>
    <r>
      <rPr>
        <b val="true"/>
        <sz val="10"/>
        <rFont val="Comic Sans MS"/>
        <family val="4"/>
      </rPr>
      <t xml:space="preserve"> - </t>
    </r>
    <r>
      <rPr>
        <b val="true"/>
        <u val="single"/>
        <sz val="10"/>
        <rFont val="Comic Sans MS"/>
        <family val="4"/>
      </rPr>
      <t xml:space="preserve">DIST 16,300 Km</t>
    </r>
  </si>
  <si>
    <t xml:space="preserve">PERICAUD Ludovic</t>
  </si>
  <si>
    <t xml:space="preserve">100 KILOMETRES DE MILLAU (MILLAU 12)</t>
  </si>
  <si>
    <t xml:space="preserve">    1330 Arrivants</t>
  </si>
  <si>
    <r>
      <rPr>
        <b val="true"/>
        <sz val="10"/>
        <rFont val="Comic Sans MS"/>
        <family val="4"/>
      </rPr>
      <t xml:space="preserve"> - </t>
    </r>
    <r>
      <rPr>
        <b val="true"/>
        <u val="single"/>
        <sz val="10"/>
        <rFont val="Comic Sans MS"/>
        <family val="4"/>
      </rPr>
      <t xml:space="preserve">DIST 100 Km</t>
    </r>
  </si>
  <si>
    <t xml:space="preserve">BICHON Eric</t>
  </si>
  <si>
    <t xml:space="preserve">MIEL JEAN-PIERRE</t>
  </si>
  <si>
    <t xml:space="preserve">FOULEES DES ARDAINES (BAGNOLES DE L'ORNE 61)</t>
  </si>
  <si>
    <t xml:space="preserve">    356 Arrivants</t>
  </si>
  <si>
    <r>
      <rPr>
        <b val="true"/>
        <sz val="10"/>
        <rFont val="Comic Sans MS"/>
        <family val="4"/>
      </rPr>
      <t xml:space="preserve"> - </t>
    </r>
    <r>
      <rPr>
        <b val="true"/>
        <u val="single"/>
        <sz val="10"/>
        <rFont val="Comic Sans MS"/>
        <family val="4"/>
      </rPr>
      <t xml:space="preserve">DIST 10,100 Km</t>
    </r>
  </si>
  <si>
    <t xml:space="preserve">MARATHON DE MILLAU (MILLAU12)</t>
  </si>
  <si>
    <t xml:space="preserve">    405 Arrivants</t>
  </si>
  <si>
    <t xml:space="preserve">BICHET Jean-Michel</t>
  </si>
  <si>
    <t xml:space="preserve">RUELLAN Hervé</t>
  </si>
  <si>
    <t xml:space="preserve">LES FOULEES DUNOISE (CHATEAUDUN 28)</t>
  </si>
  <si>
    <t xml:space="preserve">    129 Arrivants</t>
  </si>
  <si>
    <t xml:space="preserve">    43 Arrivants</t>
  </si>
  <si>
    <r>
      <rPr>
        <b val="true"/>
        <sz val="10"/>
        <rFont val="Comic Sans MS"/>
        <family val="4"/>
      </rPr>
      <t xml:space="preserve"> - </t>
    </r>
    <r>
      <rPr>
        <b val="true"/>
        <u val="single"/>
        <sz val="10"/>
        <rFont val="Comic Sans MS"/>
        <family val="4"/>
      </rPr>
      <t xml:space="preserve">DIST 5 Km</t>
    </r>
  </si>
  <si>
    <t xml:space="preserve">GUILLIER Delphine</t>
  </si>
  <si>
    <t xml:space="preserve">LA COURSE DES REMPARTS (PROVINS 77)</t>
  </si>
  <si>
    <t xml:space="preserve">    689 Arrivants</t>
  </si>
  <si>
    <r>
      <rPr>
        <b val="true"/>
        <sz val="10"/>
        <rFont val="Comic Sans MS"/>
        <family val="4"/>
      </rPr>
      <t xml:space="preserve"> - </t>
    </r>
    <r>
      <rPr>
        <b val="true"/>
        <u val="single"/>
        <sz val="10"/>
        <rFont val="Comic Sans MS"/>
        <family val="4"/>
      </rPr>
      <t xml:space="preserve">DIST 16,761 Km</t>
    </r>
  </si>
  <si>
    <t xml:space="preserve">TRAIL DU GATINAIS (MONDEVILLE 91)</t>
  </si>
  <si>
    <t xml:space="preserve">    121 Arrivants</t>
  </si>
  <si>
    <r>
      <rPr>
        <b val="true"/>
        <sz val="10"/>
        <rFont val="Comic Sans MS"/>
        <family val="4"/>
      </rPr>
      <t xml:space="preserve"> - </t>
    </r>
    <r>
      <rPr>
        <b val="true"/>
        <u val="single"/>
        <sz val="10"/>
        <rFont val="Comic Sans MS"/>
        <family val="4"/>
      </rPr>
      <t xml:space="preserve">DIST 56 Km</t>
    </r>
  </si>
  <si>
    <t xml:space="preserve">LA DECOUVERTE (MONDEVILLE 91)</t>
  </si>
  <si>
    <t xml:space="preserve">    96 Arrivants</t>
  </si>
  <si>
    <t xml:space="preserve">LE MARATHON DU PAYS DES COQUELICOTS (ALBERT 80)</t>
  </si>
  <si>
    <t xml:space="preserve">    122 Arrivants</t>
  </si>
  <si>
    <t xml:space="preserve">10 km FORESTIER (ROISSY EN BRIE 77)</t>
  </si>
  <si>
    <t xml:space="preserve">   672 Arrivants</t>
  </si>
  <si>
    <t xml:space="preserve">LA RONDE DES LIONS (DRAVEiL Course de bienfaisance pas de classement)</t>
  </si>
  <si>
    <t xml:space="preserve">BOUTEILLER Claude</t>
  </si>
  <si>
    <t xml:space="preserve">LA CORRIDA DE CORBEIL (91)</t>
  </si>
  <si>
    <t xml:space="preserve">   168 Arrivants</t>
  </si>
  <si>
    <t xml:space="preserve">FOULEE DE BREVIANDE (CESSON)</t>
  </si>
  <si>
    <t xml:space="preserve">   328 Arrivants</t>
  </si>
  <si>
    <t xml:space="preserve">DUSQUENOY Pascal</t>
  </si>
  <si>
    <t xml:space="preserve">TAVEAU GILLES</t>
  </si>
  <si>
    <t xml:space="preserve">RUELLAN Herve</t>
  </si>
  <si>
    <t xml:space="preserve">AUGUSTO Crystelle</t>
  </si>
  <si>
    <t xml:space="preserve">RAMOND Jacqueline</t>
  </si>
  <si>
    <t xml:space="preserve">LA NIGHT TRAIL (AUVERS SUR OISE)</t>
  </si>
  <si>
    <t xml:space="preserve">    Arrivants</t>
  </si>
  <si>
    <t xml:space="preserve">LE CUL D'ENFER (MONDEVILLE 91)</t>
  </si>
  <si>
    <t xml:space="preserve">   730 Arrivants</t>
  </si>
  <si>
    <r>
      <rPr>
        <b val="true"/>
        <sz val="10"/>
        <rFont val="Comic Sans MS"/>
        <family val="4"/>
      </rPr>
      <t xml:space="preserve"> - </t>
    </r>
    <r>
      <rPr>
        <b val="true"/>
        <u val="single"/>
        <sz val="10"/>
        <rFont val="Comic Sans MS"/>
        <family val="4"/>
      </rPr>
      <t xml:space="preserve">DIST 21,4 Km</t>
    </r>
  </si>
  <si>
    <t xml:space="preserve">RAMONT Jacqueline</t>
  </si>
  <si>
    <t xml:space="preserve">FOULEE VENDRESSOISE (VENDREST 77)</t>
  </si>
  <si>
    <t xml:space="preserve">   57 Arrivants</t>
  </si>
  <si>
    <t xml:space="preserve">LA BOURRONNAISE (BOURRON MARLOTTE 77)</t>
  </si>
  <si>
    <t xml:space="preserve">   180 Arrivants</t>
  </si>
  <si>
    <t xml:space="preserve">TRAIL DES CRETES DES MONTAGNES NOIRES (GOURIN 56)</t>
  </si>
  <si>
    <t xml:space="preserve">   171 Arrivants</t>
  </si>
  <si>
    <r>
      <rPr>
        <b val="true"/>
        <sz val="10"/>
        <rFont val="Comic Sans MS"/>
        <family val="4"/>
      </rPr>
      <t xml:space="preserve"> - </t>
    </r>
    <r>
      <rPr>
        <b val="true"/>
        <u val="single"/>
        <sz val="10"/>
        <rFont val="Comic Sans MS"/>
        <family val="4"/>
      </rPr>
      <t xml:space="preserve">DIST 33 Km</t>
    </r>
  </si>
  <si>
    <t xml:space="preserve">COURSE DU CANIGOU (VERNET LES BAINS 66)</t>
  </si>
  <si>
    <t xml:space="preserve">   781 Arrivants</t>
  </si>
  <si>
    <r>
      <rPr>
        <b val="true"/>
        <sz val="10"/>
        <rFont val="Comic Sans MS"/>
        <family val="4"/>
      </rPr>
      <t xml:space="preserve"> - </t>
    </r>
    <r>
      <rPr>
        <b val="true"/>
        <u val="single"/>
        <sz val="10"/>
        <rFont val="Comic Sans MS"/>
        <family val="4"/>
      </rPr>
      <t xml:space="preserve">DIST 34 Km</t>
    </r>
  </si>
  <si>
    <t xml:space="preserve">LES FOULEES DE TORCY (77)</t>
  </si>
  <si>
    <t xml:space="preserve">   318 Arrivants</t>
  </si>
  <si>
    <t xml:space="preserve">LA COURSE DE LA MER (PLOUBAZLANEC 22)</t>
  </si>
  <si>
    <t xml:space="preserve">   110 Arrivants</t>
  </si>
  <si>
    <r>
      <rPr>
        <b val="true"/>
        <sz val="10"/>
        <rFont val="Comic Sans MS"/>
        <family val="4"/>
      </rPr>
      <t xml:space="preserve"> - </t>
    </r>
    <r>
      <rPr>
        <b val="true"/>
        <u val="single"/>
        <sz val="10"/>
        <rFont val="Comic Sans MS"/>
        <family val="4"/>
      </rPr>
      <t xml:space="preserve">DIST 26 Km</t>
    </r>
  </si>
  <si>
    <t xml:space="preserve">LES FOULEES DE PORT LEUCATE (11)</t>
  </si>
  <si>
    <t xml:space="preserve">  278 Arrivants</t>
  </si>
  <si>
    <r>
      <rPr>
        <b val="true"/>
        <sz val="10"/>
        <rFont val="Comic Sans MS"/>
        <family val="4"/>
      </rPr>
      <t xml:space="preserve"> - </t>
    </r>
    <r>
      <rPr>
        <b val="true"/>
        <u val="single"/>
        <sz val="10"/>
        <rFont val="Comic Sans MS"/>
        <family val="4"/>
      </rPr>
      <t xml:space="preserve">DIST 8 Km</t>
    </r>
  </si>
  <si>
    <t xml:space="preserve">LA RONDE COSNOISE (COSNE SUR LOIRE 58)</t>
  </si>
  <si>
    <t xml:space="preserve">LES FOULEES DE BRIANTES (BRIANTES 36)</t>
  </si>
  <si>
    <t xml:space="preserve"> 61 Arrivants</t>
  </si>
  <si>
    <r>
      <rPr>
        <b val="true"/>
        <sz val="10"/>
        <rFont val="Comic Sans MS"/>
        <family val="4"/>
      </rPr>
      <t xml:space="preserve"> - </t>
    </r>
    <r>
      <rPr>
        <b val="true"/>
        <u val="single"/>
        <sz val="10"/>
        <rFont val="Comic Sans MS"/>
        <family val="4"/>
      </rPr>
      <t xml:space="preserve">DIST 12,614 Km</t>
    </r>
  </si>
  <si>
    <t xml:space="preserve">RONDE L'ETANG DE SALSES SALSES (66)</t>
  </si>
  <si>
    <t xml:space="preserve"> 133 Arrivants</t>
  </si>
  <si>
    <t xml:space="preserve">L'ESCAPALOUN (LEON 40)</t>
  </si>
  <si>
    <t xml:space="preserve"> 109 Arrivants</t>
  </si>
  <si>
    <t xml:space="preserve">LE SEMI DE DAMMARTIN EN GOELLE</t>
  </si>
  <si>
    <t xml:space="preserve"> 419 Arrivants</t>
  </si>
  <si>
    <t xml:space="preserve">LA MONTATOU (BOUTIGNY 91)</t>
  </si>
  <si>
    <r>
      <rPr>
        <b val="true"/>
        <sz val="10"/>
        <rFont val="Comic Sans MS"/>
        <family val="4"/>
      </rPr>
      <t xml:space="preserve"> - </t>
    </r>
    <r>
      <rPr>
        <b val="true"/>
        <u val="single"/>
        <sz val="10"/>
        <rFont val="Comic Sans MS"/>
        <family val="4"/>
      </rPr>
      <t xml:space="preserve">DIST 21 Km</t>
    </r>
  </si>
  <si>
    <t xml:space="preserve">DUQUESNOY Pascal</t>
  </si>
  <si>
    <t xml:space="preserve"> 198 Arrivants</t>
  </si>
  <si>
    <r>
      <rPr>
        <b val="true"/>
        <sz val="10"/>
        <rFont val="Comic Sans MS"/>
        <family val="4"/>
      </rPr>
      <t xml:space="preserve"> - </t>
    </r>
    <r>
      <rPr>
        <b val="true"/>
        <u val="single"/>
        <sz val="10"/>
        <rFont val="Comic Sans MS"/>
        <family val="4"/>
      </rPr>
      <t xml:space="preserve">DIST 11 Km</t>
    </r>
  </si>
  <si>
    <t xml:space="preserve">LE SEMI DE LA CROIX VERTE (MONTSOULT 95</t>
  </si>
  <si>
    <t xml:space="preserve"> 239 Arrivants</t>
  </si>
  <si>
    <r>
      <rPr>
        <b val="true"/>
        <sz val="10"/>
        <rFont val="Comic Sans MS"/>
        <family val="4"/>
      </rPr>
      <t xml:space="preserve"> - </t>
    </r>
    <r>
      <rPr>
        <b val="true"/>
        <u val="single"/>
        <sz val="10"/>
        <rFont val="Comic Sans MS"/>
        <family val="4"/>
      </rPr>
      <t xml:space="preserve">DIST 21,5 Km</t>
    </r>
  </si>
  <si>
    <t xml:space="preserve">RAID DU GOLF (LOCMARIAQUER 56)</t>
  </si>
  <si>
    <t xml:space="preserve">250 Arrivants</t>
  </si>
  <si>
    <r>
      <rPr>
        <b val="true"/>
        <sz val="10"/>
        <rFont val="Comic Sans MS"/>
        <family val="4"/>
      </rPr>
      <t xml:space="preserve"> - </t>
    </r>
    <r>
      <rPr>
        <b val="true"/>
        <u val="single"/>
        <sz val="10"/>
        <rFont val="Comic Sans MS"/>
        <family val="4"/>
      </rPr>
      <t xml:space="preserve">DIST 177 Km</t>
    </r>
  </si>
  <si>
    <t xml:space="preserve">  28:41:04</t>
  </si>
  <si>
    <t xml:space="preserve">L'AUBRAC ULTRA TRAIL AVENTURE (AUBRAC 48)</t>
  </si>
  <si>
    <t xml:space="preserve">395 Arrivants</t>
  </si>
  <si>
    <r>
      <rPr>
        <b val="true"/>
        <sz val="10"/>
        <rFont val="Comic Sans MS"/>
        <family val="4"/>
      </rPr>
      <t xml:space="preserve"> - </t>
    </r>
    <r>
      <rPr>
        <b val="true"/>
        <u val="single"/>
        <sz val="10"/>
        <rFont val="Comic Sans MS"/>
        <family val="4"/>
      </rPr>
      <t xml:space="preserve">DIST 85 Km</t>
    </r>
  </si>
  <si>
    <t xml:space="preserve">LE MARATHON DES BURONS (AUBRAC 48)</t>
  </si>
  <si>
    <t xml:space="preserve">1150 Arrivants</t>
  </si>
  <si>
    <r>
      <rPr>
        <b val="true"/>
        <sz val="10"/>
        <rFont val="Comic Sans MS"/>
        <family val="4"/>
      </rPr>
      <t xml:space="preserve"> - </t>
    </r>
    <r>
      <rPr>
        <b val="true"/>
        <u val="single"/>
        <sz val="10"/>
        <rFont val="Comic Sans MS"/>
        <family val="4"/>
      </rPr>
      <t xml:space="preserve">DIST 44 Km</t>
    </r>
  </si>
  <si>
    <t xml:space="preserve">LES FOULEES DES LAVEUSES (COUDRAY MONTCEAUX 91)</t>
  </si>
  <si>
    <t xml:space="preserve">605 Arrivants</t>
  </si>
  <si>
    <t xml:space="preserve">284 Arrivants</t>
  </si>
  <si>
    <r>
      <rPr>
        <b val="true"/>
        <sz val="10"/>
        <rFont val="Comic Sans MS"/>
        <family val="4"/>
      </rPr>
      <t xml:space="preserve"> - </t>
    </r>
    <r>
      <rPr>
        <b val="true"/>
        <u val="single"/>
        <sz val="10"/>
        <rFont val="Comic Sans MS"/>
        <family val="4"/>
      </rPr>
      <t xml:space="preserve">DIST 7,5 Km</t>
    </r>
  </si>
  <si>
    <t xml:space="preserve">LES FOULEES NANTEUILLAISES (NANTEUIL LES MEAUX 77)</t>
  </si>
  <si>
    <t xml:space="preserve">159 Arrivants</t>
  </si>
  <si>
    <t xml:space="preserve">COURSE DU CHÂTEAU (VINCENNES 94)</t>
  </si>
  <si>
    <t xml:space="preserve">3287 Arrivants</t>
  </si>
  <si>
    <t xml:space="preserve">CALINON Thierry</t>
  </si>
  <si>
    <t xml:space="preserve">MARATHON MARNE ET GONDOIRE (LAGNY SUR MARNE 77)</t>
  </si>
  <si>
    <t xml:space="preserve">169 Arrivants</t>
  </si>
  <si>
    <t xml:space="preserve">07/06 13/06/2009</t>
  </si>
  <si>
    <t xml:space="preserve">LES 6 JOURS D'ANTIBES (ANTIBES 06)</t>
  </si>
  <si>
    <t xml:space="preserve">75 Arrivants</t>
  </si>
  <si>
    <t xml:space="preserve">6 jours</t>
  </si>
  <si>
    <t xml:space="preserve">6 JOURS</t>
  </si>
  <si>
    <t xml:space="preserve">FOULEES MELUNAISE (MELUN 77)</t>
  </si>
  <si>
    <t xml:space="preserve">560 Arrivants</t>
  </si>
  <si>
    <t xml:space="preserve">FOULEES VERTE (MAROLLES EN BRIE 94)</t>
  </si>
  <si>
    <t xml:space="preserve">263 Arrivants</t>
  </si>
  <si>
    <t xml:space="preserve">LES FOULEE DE SAINT PATHUS (SAINT PATHUS 77)</t>
  </si>
  <si>
    <t xml:space="preserve">275 Arrivants</t>
  </si>
  <si>
    <t xml:space="preserve">GUILLER Arnaud</t>
  </si>
  <si>
    <t xml:space="preserve">LES FOULEE DE PLESSIS (PLESSIS TRVISSE 91)</t>
  </si>
  <si>
    <t xml:space="preserve">246 Arrivants</t>
  </si>
  <si>
    <t xml:space="preserve">LES GENDARMES ET LES VOLEURS DE TEMPS (AMBAZAC 87)</t>
  </si>
  <si>
    <t xml:space="preserve">2831 Arrivants</t>
  </si>
  <si>
    <r>
      <rPr>
        <b val="true"/>
        <sz val="10"/>
        <rFont val="Comic Sans MS"/>
        <family val="4"/>
      </rPr>
      <t xml:space="preserve"> - </t>
    </r>
    <r>
      <rPr>
        <b val="true"/>
        <u val="single"/>
        <sz val="10"/>
        <rFont val="Comic Sans MS"/>
        <family val="4"/>
      </rPr>
      <t xml:space="preserve">DIST 32 Km</t>
    </r>
  </si>
  <si>
    <t xml:space="preserve">LA PASTOURELLE (SALERS 12)</t>
  </si>
  <si>
    <t xml:space="preserve"> 556 Arrivants</t>
  </si>
  <si>
    <t xml:space="preserve">LES CARRIERES (MONDEVILLE 91)</t>
  </si>
  <si>
    <t xml:space="preserve"> 350 Arrivants</t>
  </si>
  <si>
    <r>
      <rPr>
        <b val="true"/>
        <sz val="10"/>
        <rFont val="Comic Sans MS"/>
        <family val="4"/>
      </rPr>
      <t xml:space="preserve"> - </t>
    </r>
    <r>
      <rPr>
        <b val="true"/>
        <u val="single"/>
        <sz val="10"/>
        <rFont val="Comic Sans MS"/>
        <family val="4"/>
      </rPr>
      <t xml:space="preserve">DIST 22 Km</t>
    </r>
  </si>
  <si>
    <t xml:space="preserve">LES FOULEE DE BUSSY (BUSSY SAINT GEORGE 77)</t>
  </si>
  <si>
    <t xml:space="preserve"> 449 Arrivants</t>
  </si>
  <si>
    <t xml:space="preserve">LA RONDE DES ETANGS (VERT LE PETIT 91)</t>
  </si>
  <si>
    <t xml:space="preserve"> 134 Arrivants</t>
  </si>
  <si>
    <t xml:space="preserve">LES FOULEES DU PAAC (PONTAULT COMBAULT 77)</t>
  </si>
  <si>
    <t xml:space="preserve"> 445 Arrivants</t>
  </si>
  <si>
    <t xml:space="preserve">LES FOULEES DE PERTHES EN GATINAIS 77</t>
  </si>
  <si>
    <t xml:space="preserve"> 212 Arrivants</t>
  </si>
  <si>
    <t xml:space="preserve">LE SEMI DE MONETEAU (MONETEAU 89)</t>
  </si>
  <si>
    <t xml:space="preserve"> 443 Arrivants</t>
  </si>
  <si>
    <r>
      <rPr>
        <b val="true"/>
        <sz val="10"/>
        <rFont val="Comic Sans MS"/>
        <family val="4"/>
      </rPr>
      <t xml:space="preserve"> - </t>
    </r>
    <r>
      <rPr>
        <b val="true"/>
        <u val="single"/>
        <sz val="10"/>
        <rFont val="Comic Sans MS"/>
        <family val="4"/>
      </rPr>
      <t xml:space="preserve">DIST 21,100 Km</t>
    </r>
  </si>
  <si>
    <t xml:space="preserve">LES FOULEES DE MORET (MORET SUR LOING 77)</t>
  </si>
  <si>
    <t xml:space="preserve"> 383 Arrivants</t>
  </si>
  <si>
    <t xml:space="preserve">LAVANANT Philippe</t>
  </si>
  <si>
    <t xml:space="preserve">LES SANGLIERS (CERNY 91)</t>
  </si>
  <si>
    <t xml:space="preserve"> 545 Arrivants</t>
  </si>
  <si>
    <t xml:space="preserve">LES MARCASSINS (CERNY 91)</t>
  </si>
  <si>
    <t xml:space="preserve"> 248 Arrivants</t>
  </si>
  <si>
    <t xml:space="preserve">TRAIL LANDES ET BRUYERES (ERQUY 22)</t>
  </si>
  <si>
    <t xml:space="preserve"> 1052 Arrivants</t>
  </si>
  <si>
    <t xml:space="preserve">24 HEURES DE SENE (SENE 56)</t>
  </si>
  <si>
    <t xml:space="preserve"> 144 Arrivants</t>
  </si>
  <si>
    <t xml:space="preserve">24 HEURES</t>
  </si>
  <si>
    <t xml:space="preserve">24 heures</t>
  </si>
  <si>
    <t xml:space="preserve">MARATHON DE SENART (SENART 77)</t>
  </si>
  <si>
    <t xml:space="preserve"> 1288 Arrivants</t>
  </si>
  <si>
    <t xml:space="preserve">SEMI MARATHON DE CHELLES (CHELLES77)</t>
  </si>
  <si>
    <t xml:space="preserve"> 263 Arrivants</t>
  </si>
  <si>
    <t xml:space="preserve">GUILLIE Arnaud</t>
  </si>
  <si>
    <t xml:space="preserve">LA SENARTAISE (SENART 77)</t>
  </si>
  <si>
    <t xml:space="preserve"> 675 Arrivants</t>
  </si>
  <si>
    <t xml:space="preserve">LES FOULEES DE MONTADY (MONTADY 11)</t>
  </si>
  <si>
    <t xml:space="preserve"> Arrivants</t>
  </si>
  <si>
    <r>
      <rPr>
        <b val="true"/>
        <sz val="10"/>
        <rFont val="Comic Sans MS"/>
        <family val="4"/>
      </rPr>
      <t xml:space="preserve"> - </t>
    </r>
    <r>
      <rPr>
        <b val="true"/>
        <u val="single"/>
        <sz val="10"/>
        <rFont val="Comic Sans MS"/>
        <family val="4"/>
      </rPr>
      <t xml:space="preserve">DIST 11,200 Km</t>
    </r>
  </si>
  <si>
    <t xml:space="preserve">LA BALADE DES CHENES D'ANTAN</t>
  </si>
  <si>
    <t xml:space="preserve">496 Arrivants</t>
  </si>
  <si>
    <r>
      <rPr>
        <b val="true"/>
        <sz val="10"/>
        <rFont val="Comic Sans MS"/>
        <family val="4"/>
      </rPr>
      <t xml:space="preserve"> - </t>
    </r>
    <r>
      <rPr>
        <b val="true"/>
        <u val="single"/>
        <sz val="10"/>
        <rFont val="Comic Sans MS"/>
        <family val="4"/>
      </rPr>
      <t xml:space="preserve">DIST 10,00 Km</t>
    </r>
  </si>
  <si>
    <t xml:space="preserve">304 Arrivants</t>
  </si>
  <si>
    <t xml:space="preserve">10000 METRES PISTE (MELUN 77)</t>
  </si>
  <si>
    <t xml:space="preserve">38 Arrivants</t>
  </si>
  <si>
    <t xml:space="preserve">MARATHON ANNECY (ANNECY 74)</t>
  </si>
  <si>
    <t xml:space="preserve">1599 Arrivants</t>
  </si>
  <si>
    <t xml:space="preserve">SEMI MARATHON ANNECY (ANNECY 74)</t>
  </si>
  <si>
    <t xml:space="preserve">2965 Arrivants</t>
  </si>
  <si>
    <t xml:space="preserve">LES ARCADES DE L'AQUEDUC (MILLY LA FORET)</t>
  </si>
  <si>
    <t xml:space="preserve">311 Arrivants</t>
  </si>
  <si>
    <t xml:space="preserve">RAOUL Gérard </t>
  </si>
  <si>
    <t xml:space="preserve">TRAIL DES PUYS ET GRAND MONTS (BERSAC-SUR-RIVALIERS 87)</t>
  </si>
  <si>
    <t xml:space="preserve">114 Arrivants</t>
  </si>
  <si>
    <r>
      <rPr>
        <b val="true"/>
        <sz val="10"/>
        <rFont val="Comic Sans MS"/>
        <family val="4"/>
      </rPr>
      <t xml:space="preserve"> - </t>
    </r>
    <r>
      <rPr>
        <b val="true"/>
        <u val="single"/>
        <sz val="10"/>
        <rFont val="Comic Sans MS"/>
        <family val="4"/>
      </rPr>
      <t xml:space="preserve">DIST 27 Km</t>
    </r>
  </si>
  <si>
    <t xml:space="preserve">5000m PISTE (TORCY 77) </t>
  </si>
  <si>
    <t xml:space="preserve">MARATHON DE PARIS (PARIS 75)</t>
  </si>
  <si>
    <t xml:space="preserve">30334 Arrivants</t>
  </si>
  <si>
    <t xml:space="preserve">LES FOULEES IMPERIALES (FONTAINEBLEAU 77)</t>
  </si>
  <si>
    <t xml:space="preserve">345 Arrivants</t>
  </si>
  <si>
    <t xml:space="preserve">LES FOULEES DE LONGPERRIER (LONGPERRIER 77)</t>
  </si>
  <si>
    <t xml:space="preserve">91 Arrivants</t>
  </si>
  <si>
    <t xml:space="preserve">LE LIEVRE ET LA TORTUE (MAISSE 91)</t>
  </si>
  <si>
    <t xml:space="preserve">250   Arrivants</t>
  </si>
  <si>
    <r>
      <rPr>
        <b val="true"/>
        <sz val="10"/>
        <rFont val="Comic Sans MS"/>
        <family val="4"/>
      </rPr>
      <t xml:space="preserve"> - </t>
    </r>
    <r>
      <rPr>
        <b val="true"/>
        <u val="single"/>
        <sz val="10"/>
        <rFont val="Comic Sans MS"/>
        <family val="4"/>
      </rPr>
      <t xml:space="preserve">DIST 21,3 Km</t>
    </r>
  </si>
  <si>
    <t xml:space="preserve">LA COURSE DES JONQUILLES (LE MEE SUR SEINE)</t>
  </si>
  <si>
    <t xml:space="preserve">  286 Arrivants</t>
  </si>
  <si>
    <t xml:space="preserve">FONTANE Dominique</t>
  </si>
  <si>
    <t xml:space="preserve">LAVOUX Cécile</t>
  </si>
  <si>
    <t xml:space="preserve">SEMI DE SAINT WITZ (SAINT WITZ 60)</t>
  </si>
  <si>
    <t xml:space="preserve">  306 Arrivants</t>
  </si>
  <si>
    <t xml:space="preserve">ENTRE CHIEN ET LOUP (DROUE SUR DROUETTE 28)</t>
  </si>
  <si>
    <t xml:space="preserve">  70 Arrivants</t>
  </si>
  <si>
    <r>
      <rPr>
        <b val="true"/>
        <sz val="10"/>
        <rFont val="Comic Sans MS"/>
        <family val="4"/>
      </rPr>
      <t xml:space="preserve"> - </t>
    </r>
    <r>
      <rPr>
        <b val="true"/>
        <u val="single"/>
        <sz val="10"/>
        <rFont val="Comic Sans MS"/>
        <family val="4"/>
      </rPr>
      <t xml:space="preserve">DIST 21,800 Km</t>
    </r>
  </si>
  <si>
    <t xml:space="preserve">LES FOULEES DE VILLENOY (VILLENOY 77)</t>
  </si>
  <si>
    <r>
      <rPr>
        <b val="true"/>
        <sz val="10"/>
        <rFont val="Comic Sans MS"/>
        <family val="4"/>
      </rPr>
      <t xml:space="preserve"> - </t>
    </r>
    <r>
      <rPr>
        <b val="true"/>
        <u val="single"/>
        <sz val="10"/>
        <rFont val="Comic Sans MS"/>
        <family val="4"/>
      </rPr>
      <t xml:space="preserve">DIST 10, Km</t>
    </r>
  </si>
  <si>
    <t xml:space="preserve">LES FOULEES DE LA PITIE SALPETRIERE (PARIS)</t>
  </si>
  <si>
    <r>
      <rPr>
        <b val="true"/>
        <sz val="10"/>
        <rFont val="Comic Sans MS"/>
        <family val="4"/>
      </rPr>
      <t xml:space="preserve"> - </t>
    </r>
    <r>
      <rPr>
        <b val="true"/>
        <u val="single"/>
        <sz val="10"/>
        <rFont val="Comic Sans MS"/>
        <family val="4"/>
      </rPr>
      <t xml:space="preserve">DIST 5,220 Km</t>
    </r>
  </si>
  <si>
    <t xml:space="preserve">LA TWIN SANTE (PARIS)</t>
  </si>
  <si>
    <t xml:space="preserve">LA SALUCEENNE (SAULX LES CHARTREUX 91)</t>
  </si>
  <si>
    <t xml:space="preserve">COURSE DES PIGNONS (NOISY SUR ECOLE 77)</t>
  </si>
  <si>
    <t xml:space="preserve"> 393 Arrivants</t>
  </si>
  <si>
    <t xml:space="preserve"> 196 Arrivants</t>
  </si>
  <si>
    <t xml:space="preserve">SEMI DE PARIS (PARIS 75)</t>
  </si>
  <si>
    <t xml:space="preserve">21552 Arrivants</t>
  </si>
  <si>
    <t xml:space="preserve">SEMI DE MONTAGIS (MONTARGIS 45)</t>
  </si>
  <si>
    <t xml:space="preserve">497 Arrivants</t>
  </si>
  <si>
    <t xml:space="preserve">FOULEE SAVIGNY (SAVIGNY SUR ORGE 91)</t>
  </si>
  <si>
    <t xml:space="preserve">449 Arrivants</t>
  </si>
  <si>
    <t xml:space="preserve">FOULEE D'ESBLY (ESBLY 77)</t>
  </si>
  <si>
    <t xml:space="preserve">262 Arrivants</t>
  </si>
  <si>
    <t xml:space="preserve">LIBESSARD Marie-France</t>
  </si>
  <si>
    <t xml:space="preserve">TRAIL DU CHÂTEAU DE PIERREFONDS (PIERREFONDS 60)</t>
  </si>
  <si>
    <t xml:space="preserve">601 Arrivants</t>
  </si>
  <si>
    <t xml:space="preserve">CROSS DE SEINE ECOLE (PONTHIERRY 77</t>
  </si>
  <si>
    <t xml:space="preserve">18 Arrivants</t>
  </si>
  <si>
    <r>
      <rPr>
        <b val="true"/>
        <sz val="10"/>
        <rFont val="Comic Sans MS"/>
        <family val="4"/>
      </rPr>
      <t xml:space="preserve"> - </t>
    </r>
    <r>
      <rPr>
        <b val="true"/>
        <u val="single"/>
        <sz val="10"/>
        <rFont val="Comic Sans MS"/>
        <family val="4"/>
      </rPr>
      <t xml:space="preserve">DIST 8,5 Km</t>
    </r>
  </si>
  <si>
    <t xml:space="preserve">HC</t>
  </si>
  <si>
    <t xml:space="preserve">TRAIL DE PHOEBUS LAS CALADAS (GRUISSAN 11)</t>
  </si>
  <si>
    <t xml:space="preserve">512 Arrivants</t>
  </si>
  <si>
    <t xml:space="preserve">COURSE DE LA SAINT VALENTIN (PARIS 75)</t>
  </si>
  <si>
    <t xml:space="preserve">121 Arrivants</t>
  </si>
  <si>
    <r>
      <rPr>
        <b val="true"/>
        <sz val="10"/>
        <rFont val="Comic Sans MS"/>
        <family val="4"/>
      </rPr>
      <t xml:space="preserve"> - </t>
    </r>
    <r>
      <rPr>
        <b val="true"/>
        <u val="single"/>
        <sz val="10"/>
        <rFont val="Comic Sans MS"/>
        <family val="4"/>
      </rPr>
      <t xml:space="preserve">DIST 6 Km</t>
    </r>
  </si>
  <si>
    <t xml:space="preserve">LES FOULEES DE VINCENNES (VINCENNES 94)</t>
  </si>
  <si>
    <r>
      <rPr>
        <b val="true"/>
        <sz val="10"/>
        <rFont val="Comic Sans MS"/>
        <family val="4"/>
      </rPr>
      <t xml:space="preserve">3177 </t>
    </r>
    <r>
      <rPr>
        <b val="true"/>
        <sz val="9"/>
        <rFont val="Comic Sans MS"/>
        <family val="4"/>
      </rPr>
      <t xml:space="preserve">Arrivants masculins</t>
    </r>
  </si>
  <si>
    <r>
      <rPr>
        <b val="true"/>
        <sz val="10"/>
        <rFont val="Comic Sans MS"/>
        <family val="4"/>
      </rPr>
      <t xml:space="preserve"> - </t>
    </r>
    <r>
      <rPr>
        <b val="true"/>
        <u val="single"/>
        <sz val="10"/>
        <rFont val="Comic Sans MS"/>
        <family val="4"/>
      </rPr>
      <t xml:space="preserve">DIST 10.000Km</t>
    </r>
  </si>
  <si>
    <t xml:space="preserve">MARATHON DE MARRAKECH (MAROC)</t>
  </si>
  <si>
    <r>
      <rPr>
        <b val="true"/>
        <sz val="10"/>
        <rFont val="Comic Sans MS"/>
        <family val="4"/>
      </rPr>
      <t xml:space="preserve">510 </t>
    </r>
    <r>
      <rPr>
        <b val="true"/>
        <sz val="9"/>
        <rFont val="Comic Sans MS"/>
        <family val="4"/>
      </rPr>
      <t xml:space="preserve">Arrivants masculins</t>
    </r>
  </si>
  <si>
    <r>
      <rPr>
        <b val="true"/>
        <sz val="10"/>
        <rFont val="Comic Sans MS"/>
        <family val="4"/>
      </rPr>
      <t xml:space="preserve"> - </t>
    </r>
    <r>
      <rPr>
        <b val="true"/>
        <u val="single"/>
        <sz val="10"/>
        <rFont val="Comic Sans MS"/>
        <family val="4"/>
      </rPr>
      <t xml:space="preserve">DIST 42,195.Km</t>
    </r>
  </si>
  <si>
    <t xml:space="preserve">SEMI MARATHON DE MARRAKECH (MAROC)</t>
  </si>
  <si>
    <r>
      <rPr>
        <b val="true"/>
        <sz val="10"/>
        <rFont val="Comic Sans MS"/>
        <family val="4"/>
      </rPr>
      <t xml:space="preserve">1723 </t>
    </r>
    <r>
      <rPr>
        <b val="true"/>
        <sz val="9"/>
        <rFont val="Comic Sans MS"/>
        <family val="4"/>
      </rPr>
      <t xml:space="preserve">Arrivants masculins</t>
    </r>
  </si>
  <si>
    <r>
      <rPr>
        <b val="true"/>
        <sz val="10"/>
        <rFont val="Comic Sans MS"/>
        <family val="4"/>
      </rPr>
      <t xml:space="preserve"> - </t>
    </r>
    <r>
      <rPr>
        <b val="true"/>
        <u val="single"/>
        <sz val="10"/>
        <rFont val="Comic Sans MS"/>
        <family val="4"/>
      </rPr>
      <t xml:space="preserve">DIST 21,100.Km</t>
    </r>
  </si>
  <si>
    <r>
      <rPr>
        <b val="true"/>
        <sz val="10"/>
        <rFont val="Comic Sans MS"/>
        <family val="4"/>
      </rPr>
      <t xml:space="preserve">382 </t>
    </r>
    <r>
      <rPr>
        <b val="true"/>
        <sz val="9"/>
        <rFont val="Comic Sans MS"/>
        <family val="4"/>
      </rPr>
      <t xml:space="preserve">Arrivants féminines</t>
    </r>
  </si>
  <si>
    <t xml:space="preserve">LES 10KM DU 14éme (PARIS 75)</t>
  </si>
  <si>
    <t xml:space="preserve">   1245 Arrivants</t>
  </si>
  <si>
    <r>
      <rPr>
        <b val="true"/>
        <sz val="10"/>
        <rFont val="Comic Sans MS"/>
        <family val="4"/>
      </rPr>
      <t xml:space="preserve"> - </t>
    </r>
    <r>
      <rPr>
        <b val="true"/>
        <u val="single"/>
        <sz val="10"/>
        <rFont val="Comic Sans MS"/>
        <family val="4"/>
      </rPr>
      <t xml:space="preserve">DIST 10.Km</t>
    </r>
  </si>
  <si>
    <t xml:space="preserve">BICHON Eric </t>
  </si>
  <si>
    <t xml:space="preserve">ICE TRAIL (PRESLES 95)</t>
  </si>
  <si>
    <t xml:space="preserve">   339 Arrivants</t>
  </si>
  <si>
    <r>
      <rPr>
        <b val="true"/>
        <sz val="10"/>
        <rFont val="Comic Sans MS"/>
        <family val="4"/>
      </rPr>
      <t xml:space="preserve"> - </t>
    </r>
    <r>
      <rPr>
        <b val="true"/>
        <u val="single"/>
        <sz val="10"/>
        <rFont val="Comic Sans MS"/>
        <family val="4"/>
      </rPr>
      <t xml:space="preserve">DIST 30.Km</t>
    </r>
  </si>
  <si>
    <t xml:space="preserve">CROSS DE COMBS LA VILLE (COMBS LA VILLE 77)</t>
  </si>
  <si>
    <t xml:space="preserve">   98 Arrivants</t>
  </si>
  <si>
    <r>
      <rPr>
        <b val="true"/>
        <sz val="10"/>
        <rFont val="Comic Sans MS"/>
        <family val="4"/>
      </rPr>
      <t xml:space="preserve"> - </t>
    </r>
    <r>
      <rPr>
        <b val="true"/>
        <u val="single"/>
        <sz val="10"/>
        <rFont val="Comic Sans MS"/>
        <family val="4"/>
      </rPr>
      <t xml:space="preserve">DIST 8,175.Km</t>
    </r>
  </si>
  <si>
    <t xml:space="preserve">SAISON 2008</t>
  </si>
  <si>
    <t xml:space="preserve">SAISON 2007</t>
  </si>
  <si>
    <t xml:space="preserve">SAISON 2006</t>
  </si>
  <si>
    <t xml:space="preserve">SAISON 2005</t>
  </si>
  <si>
    <t xml:space="preserve">SAISON 2004</t>
  </si>
  <si>
    <t xml:space="preserve">SAISON 2003</t>
  </si>
  <si>
    <t xml:space="preserve">SAISON 2002</t>
  </si>
  <si>
    <t xml:space="preserve">SAISON 2001</t>
  </si>
  <si>
    <t xml:space="preserve">Rapport sur la compatibilité concernant challenge-coq.xls</t>
  </si>
  <si>
    <t xml:space="preserve">Exécuté le 29/08/2007 09:0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Exécuté le 29/08/2007 09:13</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h:mm:ss;@"/>
    <numFmt numFmtId="167" formatCode="0.000"/>
    <numFmt numFmtId="168" formatCode="@"/>
    <numFmt numFmtId="169" formatCode="[$-409]m/d/yyyy"/>
  </numFmts>
  <fonts count="28">
    <font>
      <sz val="10"/>
      <name val="Arial"/>
      <family val="0"/>
    </font>
    <font>
      <sz val="10"/>
      <name val="Arial"/>
      <family val="0"/>
    </font>
    <font>
      <sz val="10"/>
      <name val="Arial"/>
      <family val="0"/>
    </font>
    <font>
      <sz val="10"/>
      <name val="Arial"/>
      <family val="0"/>
    </font>
    <font>
      <b val="true"/>
      <sz val="10"/>
      <name val="Comic Sans MS"/>
      <family val="4"/>
    </font>
    <font>
      <b val="true"/>
      <sz val="10"/>
      <color rgb="FFFF0000"/>
      <name val="Arial"/>
      <family val="2"/>
    </font>
    <font>
      <b val="true"/>
      <sz val="16"/>
      <name val="Comic Sans MS"/>
      <family val="4"/>
    </font>
    <font>
      <b val="true"/>
      <sz val="16"/>
      <color rgb="FF0000FF"/>
      <name val="Comic Sans MS"/>
      <family val="4"/>
    </font>
    <font>
      <b val="true"/>
      <sz val="20"/>
      <color rgb="FFFF0000"/>
      <name val="Comic Sans MS"/>
      <family val="4"/>
    </font>
    <font>
      <b val="true"/>
      <sz val="20"/>
      <name val="Comic Sans MS"/>
      <family val="4"/>
    </font>
    <font>
      <b val="true"/>
      <sz val="12"/>
      <color rgb="FFFF0000"/>
      <name val="Times New Roman"/>
      <family val="1"/>
    </font>
    <font>
      <b val="true"/>
      <sz val="12"/>
      <color rgb="FFFF0000"/>
      <name val="Comic Sans MS"/>
      <family val="4"/>
    </font>
    <font>
      <b val="true"/>
      <sz val="12"/>
      <name val="Comic Sans MS"/>
      <family val="4"/>
    </font>
    <font>
      <b val="true"/>
      <sz val="8"/>
      <color rgb="FF0000FF"/>
      <name val="Comic Sans MS"/>
      <family val="4"/>
    </font>
    <font>
      <b val="true"/>
      <sz val="10"/>
      <color rgb="FF0000FF"/>
      <name val="Comic Sans MS"/>
      <family val="4"/>
    </font>
    <font>
      <b val="true"/>
      <sz val="8"/>
      <color rgb="FF333399"/>
      <name val="Comic Sans MS"/>
      <family val="4"/>
    </font>
    <font>
      <b val="true"/>
      <u val="single"/>
      <sz val="10"/>
      <name val="Comic Sans MS"/>
      <family val="4"/>
    </font>
    <font>
      <b val="true"/>
      <i val="true"/>
      <u val="single"/>
      <sz val="10"/>
      <name val="Comic Sans MS"/>
      <family val="4"/>
    </font>
    <font>
      <b val="true"/>
      <i val="true"/>
      <u val="single"/>
      <sz val="9"/>
      <name val="Comic Sans MS"/>
      <family val="4"/>
    </font>
    <font>
      <b val="true"/>
      <sz val="9"/>
      <name val="Comic Sans MS"/>
      <family val="4"/>
    </font>
    <font>
      <sz val="10"/>
      <name val="Comic Sans MS"/>
      <family val="4"/>
    </font>
    <font>
      <sz val="10"/>
      <color rgb="FF0000FF"/>
      <name val="Comic Sans MS"/>
      <family val="4"/>
    </font>
    <font>
      <sz val="10"/>
      <color rgb="FF333399"/>
      <name val="Comic Sans MS"/>
      <family val="4"/>
    </font>
    <font>
      <b val="true"/>
      <i val="true"/>
      <sz val="10"/>
      <color rgb="FF0000FF"/>
      <name val="Comic Sans MS"/>
      <family val="4"/>
    </font>
    <font>
      <b val="true"/>
      <u val="single"/>
      <sz val="10"/>
      <color rgb="FF0000FF"/>
      <name val="Comic Sans MS"/>
      <family val="4"/>
    </font>
    <font>
      <b val="true"/>
      <sz val="10"/>
      <color rgb="FF333399"/>
      <name val="Comic Sans MS"/>
      <family val="4"/>
    </font>
    <font>
      <b val="true"/>
      <i val="true"/>
      <sz val="10"/>
      <name val="Comic Sans MS"/>
      <family val="4"/>
    </font>
    <font>
      <b val="true"/>
      <sz val="10"/>
      <name val="Arial"/>
      <family val="2"/>
    </font>
  </fonts>
  <fills count="6">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s>
  <borders count="3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color rgb="FF333399"/>
      </left>
      <right style="thin">
        <color rgb="FF333399"/>
      </right>
      <top/>
      <bottom/>
      <diagonal/>
    </border>
    <border diagonalUp="false" diagonalDown="false">
      <left style="thin">
        <color rgb="FF333399"/>
      </left>
      <right style="thin"/>
      <top/>
      <bottom style="thin">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color rgb="FF333399"/>
      </left>
      <right style="thin"/>
      <top/>
      <bottom/>
      <diagonal/>
    </border>
    <border diagonalUp="false" diagonalDown="false">
      <left style="thin">
        <color rgb="FF333399"/>
      </left>
      <right style="thin">
        <color rgb="FF333399"/>
      </right>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top style="thin"/>
      <bottom style="thin"/>
      <diagonal/>
    </border>
    <border diagonalUp="false" diagonalDown="false">
      <left style="thin">
        <color rgb="FF333399"/>
      </left>
      <right style="thin"/>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thin">
        <color rgb="FF0066CC"/>
      </right>
      <top style="thin">
        <color rgb="FF0066CC"/>
      </top>
      <bottom/>
      <diagonal/>
    </border>
    <border diagonalUp="false" diagonalDown="false">
      <left style="thin">
        <color rgb="FF333399"/>
      </left>
      <right style="thin">
        <color rgb="FF0066CC"/>
      </right>
      <top/>
      <bottom/>
      <diagonal/>
    </border>
    <border diagonalUp="false" diagonalDown="false">
      <left style="thin"/>
      <right/>
      <top style="thin"/>
      <bottom style="thin"/>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7" fontId="6" fillId="2" borderId="4"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true" applyProtection="true">
      <alignment horizontal="left" vertical="bottom" textRotation="0" wrapText="false" indent="0" shrinkToFit="tru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center" vertical="center" textRotation="0" wrapText="false" indent="0" shrinkToFit="false"/>
      <protection locked="true" hidden="false"/>
    </xf>
    <xf numFmtId="169" fontId="16" fillId="3" borderId="9"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true" hidden="false"/>
    </xf>
    <xf numFmtId="169" fontId="16"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6" fontId="4" fillId="2" borderId="14" xfId="0" applyFont="true" applyBorder="true" applyAlignment="true" applyProtection="true">
      <alignment horizontal="center"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left"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right" vertical="bottom" textRotation="0" wrapText="false" indent="0" shrinkToFit="false"/>
      <protection locked="true" hidden="false"/>
    </xf>
    <xf numFmtId="166" fontId="4" fillId="4" borderId="8" xfId="0" applyFont="true" applyBorder="true" applyAlignment="true" applyProtection="true">
      <alignment horizontal="center" vertical="bottom" textRotation="0" wrapText="false" indent="0" shrinkToFit="false"/>
      <protection locked="true" hidden="false"/>
    </xf>
    <xf numFmtId="167" fontId="4" fillId="4" borderId="8" xfId="0" applyFont="true" applyBorder="true" applyAlignment="true" applyProtection="true">
      <alignment horizontal="right" vertical="bottom" textRotation="0" wrapText="false" indent="0" shrinkToFit="false"/>
      <protection locked="true" hidden="false"/>
    </xf>
    <xf numFmtId="167" fontId="4" fillId="4" borderId="8" xfId="0" applyFont="true" applyBorder="true" applyAlignment="true" applyProtection="true">
      <alignment horizontal="left" vertical="center" textRotation="0" wrapText="false" indent="0" shrinkToFit="false"/>
      <protection locked="true" hidden="false"/>
    </xf>
    <xf numFmtId="167" fontId="4" fillId="3" borderId="15" xfId="0" applyFont="true" applyBorder="true" applyAlignment="true" applyProtection="true">
      <alignment horizontal="center" vertical="center" textRotation="0" wrapText="false" indent="0" shrinkToFit="false"/>
      <protection locked="true" hidden="false"/>
    </xf>
    <xf numFmtId="169" fontId="16" fillId="3" borderId="16"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7" fontId="4" fillId="3" borderId="18" xfId="0" applyFont="true" applyBorder="true" applyAlignment="true" applyProtection="true">
      <alignment horizontal="center" vertical="center" textRotation="0" wrapText="false" indent="0" shrinkToFit="false"/>
      <protection locked="true" hidden="false"/>
    </xf>
    <xf numFmtId="169" fontId="16" fillId="3" borderId="17"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bottom" textRotation="0" wrapText="false" indent="0" shrinkToFit="false"/>
      <protection locked="true" hidden="false"/>
    </xf>
    <xf numFmtId="167" fontId="4" fillId="3" borderId="19" xfId="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true" applyProtection="true">
      <alignment horizontal="right" vertical="bottom" textRotation="0" wrapText="false" indent="0" shrinkToFit="false"/>
      <protection locked="true" hidden="false"/>
    </xf>
    <xf numFmtId="166" fontId="4" fillId="4" borderId="20" xfId="0" applyFont="true" applyBorder="true" applyAlignment="true" applyProtection="true">
      <alignment horizontal="center" vertical="bottom" textRotation="0" wrapText="false" indent="0" shrinkToFit="false"/>
      <protection locked="true" hidden="false"/>
    </xf>
    <xf numFmtId="167" fontId="4" fillId="4" borderId="20" xfId="0" applyFont="true" applyBorder="true" applyAlignment="true" applyProtection="true">
      <alignment horizontal="right" vertical="bottom" textRotation="0" wrapText="false" indent="0" shrinkToFit="false"/>
      <protection locked="true" hidden="false"/>
    </xf>
    <xf numFmtId="167" fontId="4" fillId="4" borderId="21" xfId="0" applyFont="true" applyBorder="true" applyAlignment="true" applyProtection="true">
      <alignment horizontal="left" vertical="center" textRotation="0" wrapText="false" indent="0" shrinkToFit="false"/>
      <protection locked="true" hidden="false"/>
    </xf>
    <xf numFmtId="169" fontId="16"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false" indent="0" shrinkToFit="false"/>
      <protection locked="true" hidden="false"/>
    </xf>
    <xf numFmtId="167" fontId="4" fillId="3" borderId="22" xfId="0" applyFont="true" applyBorder="true" applyAlignment="true" applyProtection="true">
      <alignment horizontal="center" vertical="center" textRotation="0" wrapText="false" indent="0" shrinkToFit="false"/>
      <protection locked="true" hidden="false"/>
    </xf>
    <xf numFmtId="167" fontId="4" fillId="3" borderId="2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true" hidden="false"/>
    </xf>
    <xf numFmtId="166" fontId="13" fillId="2" borderId="14"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7" fontId="15" fillId="2" borderId="14"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7" fillId="3" borderId="2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6" fontId="20" fillId="2" borderId="8" xfId="0" applyFont="true" applyBorder="true" applyAlignment="true" applyProtection="true">
      <alignment horizontal="center" vertical="bottom" textRotation="0" wrapText="false" indent="0" shrinkToFit="false"/>
      <protection locked="true" hidden="false"/>
    </xf>
    <xf numFmtId="167" fontId="20" fillId="2" borderId="8" xfId="0" applyFont="true" applyBorder="true" applyAlignment="true" applyProtection="true">
      <alignment horizontal="right" vertical="bottom" textRotation="0" wrapText="false" indent="0" shrinkToFit="false"/>
      <protection locked="true" hidden="false"/>
    </xf>
    <xf numFmtId="167" fontId="20"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6" fontId="21" fillId="2" borderId="8" xfId="0" applyFont="true" applyBorder="true" applyAlignment="true" applyProtection="true">
      <alignment horizontal="center" vertical="bottom" textRotation="0" wrapText="false" indent="0" shrinkToFit="false"/>
      <protection locked="true" hidden="false"/>
    </xf>
    <xf numFmtId="167" fontId="22" fillId="2" borderId="8" xfId="0" applyFont="true" applyBorder="true" applyAlignment="true" applyProtection="true">
      <alignment horizontal="right" vertical="bottom" textRotation="0" wrapText="false" indent="0" shrinkToFit="false"/>
      <protection locked="true" hidden="false"/>
    </xf>
    <xf numFmtId="167" fontId="22" fillId="2" borderId="8" xfId="0" applyFont="true" applyBorder="true" applyAlignment="true" applyProtection="true">
      <alignment horizontal="left" vertical="center" textRotation="0" wrapText="false" indent="0" shrinkToFit="false"/>
      <protection locked="true" hidden="false"/>
    </xf>
    <xf numFmtId="164" fontId="14" fillId="5" borderId="28" xfId="0" applyFont="true" applyBorder="true" applyAlignment="true" applyProtection="true">
      <alignment horizontal="general" vertical="center" textRotation="0" wrapText="false" indent="0" shrinkToFit="false"/>
      <protection locked="true" hidden="false"/>
    </xf>
    <xf numFmtId="164" fontId="14" fillId="5" borderId="29" xfId="0" applyFont="true" applyBorder="true" applyAlignment="true" applyProtection="true">
      <alignment horizontal="general" vertical="center" textRotation="0" wrapText="false" indent="0" shrinkToFit="false"/>
      <protection locked="true" hidden="false"/>
    </xf>
    <xf numFmtId="164" fontId="14" fillId="5" borderId="29" xfId="0" applyFont="true" applyBorder="true" applyAlignment="false" applyProtection="true">
      <alignment horizontal="general" vertical="bottom" textRotation="0" wrapText="false" indent="0" shrinkToFit="false"/>
      <protection locked="true" hidden="false"/>
    </xf>
    <xf numFmtId="164" fontId="23" fillId="5" borderId="29" xfId="0" applyFont="tru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false" applyProtection="true">
      <alignment horizontal="general" vertical="bottom" textRotation="0" wrapText="false" indent="0" shrinkToFit="false"/>
      <protection locked="true" hidden="false"/>
    </xf>
    <xf numFmtId="167" fontId="24" fillId="5" borderId="29" xfId="0" applyFont="true" applyBorder="true" applyAlignment="true" applyProtection="true">
      <alignment horizontal="right" vertical="bottom" textRotation="0" wrapText="false" indent="0" shrinkToFit="false"/>
      <protection locked="true" hidden="false"/>
    </xf>
    <xf numFmtId="164" fontId="24" fillId="5" borderId="30"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6" fontId="14" fillId="0"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7" fontId="25" fillId="0" borderId="31" xfId="0" applyFont="true" applyBorder="true" applyAlignment="true" applyProtection="true">
      <alignment horizontal="right" vertical="center" textRotation="0" wrapText="false" indent="0" shrinkToFit="false"/>
      <protection locked="true" hidden="false"/>
    </xf>
    <xf numFmtId="167" fontId="25" fillId="0" borderId="32" xfId="0" applyFont="true" applyBorder="true" applyAlignment="true" applyProtection="true">
      <alignment horizontal="left" vertical="center" textRotation="0" wrapText="false" indent="0" shrinkToFit="false"/>
      <protection locked="true" hidden="false"/>
    </xf>
    <xf numFmtId="164" fontId="14" fillId="5" borderId="33" xfId="0" applyFont="true" applyBorder="true" applyAlignment="true" applyProtection="true">
      <alignment horizontal="general" vertical="center" textRotation="0" wrapText="false" indent="0" shrinkToFit="false"/>
      <protection locked="true" hidden="false"/>
    </xf>
    <xf numFmtId="164" fontId="14" fillId="5" borderId="34" xfId="0" applyFont="true" applyBorder="true" applyAlignment="true" applyProtection="true">
      <alignment horizontal="general" vertical="center" textRotation="0" wrapText="false" indent="0" shrinkToFit="false"/>
      <protection locked="true" hidden="false"/>
    </xf>
    <xf numFmtId="164" fontId="14" fillId="5" borderId="34" xfId="0" applyFont="true" applyBorder="true" applyAlignment="false" applyProtection="true">
      <alignment horizontal="general" vertical="bottom" textRotation="0" wrapText="false" indent="0" shrinkToFit="false"/>
      <protection locked="true" hidden="false"/>
    </xf>
    <xf numFmtId="164" fontId="23" fillId="5" borderId="34" xfId="0" applyFont="true" applyBorder="true" applyAlignment="true" applyProtection="true">
      <alignment horizontal="center" vertical="bottom" textRotation="0" wrapText="false" indent="0" shrinkToFit="false"/>
      <protection locked="true" hidden="false"/>
    </xf>
    <xf numFmtId="166" fontId="14" fillId="5" borderId="34" xfId="0" applyFont="true" applyBorder="true" applyAlignment="false" applyProtection="true">
      <alignment horizontal="general" vertical="bottom" textRotation="0" wrapText="false" indent="0" shrinkToFit="false"/>
      <protection locked="true" hidden="false"/>
    </xf>
    <xf numFmtId="167" fontId="24" fillId="5" borderId="34" xfId="0" applyFont="true" applyBorder="true" applyAlignment="true" applyProtection="true">
      <alignment horizontal="right" vertical="bottom" textRotation="0" wrapText="false" indent="0" shrinkToFit="false"/>
      <protection locked="true" hidden="false"/>
    </xf>
    <xf numFmtId="164" fontId="24" fillId="5" borderId="3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5" borderId="33" xfId="0" applyFont="true" applyBorder="true" applyAlignment="true" applyProtection="true">
      <alignment horizontal="center" vertical="bottom" textRotation="0" wrapText="false" indent="0" shrinkToFit="false"/>
      <protection locked="true" hidden="false"/>
    </xf>
    <xf numFmtId="164" fontId="4" fillId="5" borderId="34" xfId="0" applyFont="true" applyBorder="true" applyAlignment="false" applyProtection="true">
      <alignment horizontal="general" vertical="bottom" textRotation="0" wrapText="false" indent="0" shrinkToFit="false"/>
      <protection locked="true" hidden="false"/>
    </xf>
    <xf numFmtId="166" fontId="4" fillId="5" borderId="3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718</xdr:row>
      <xdr:rowOff>171000</xdr:rowOff>
    </xdr:from>
    <xdr:to>
      <xdr:col>3</xdr:col>
      <xdr:colOff>321840</xdr:colOff>
      <xdr:row>721</xdr:row>
      <xdr:rowOff>209520</xdr:rowOff>
    </xdr:to>
    <xdr:pic>
      <xdr:nvPicPr>
        <xdr:cNvPr id="0" name="Picture 102" descr=""/>
        <xdr:cNvPicPr/>
      </xdr:nvPicPr>
      <xdr:blipFill>
        <a:blip r:embed="rId1"/>
        <a:stretch/>
      </xdr:blipFill>
      <xdr:spPr>
        <a:xfrm>
          <a:off x="1679040" y="151247160"/>
          <a:ext cx="261360" cy="667080"/>
        </a:xfrm>
        <a:prstGeom prst="rect">
          <a:avLst/>
        </a:prstGeom>
        <a:ln w="0">
          <a:noFill/>
        </a:ln>
      </xdr:spPr>
    </xdr:pic>
    <xdr:clientData/>
  </xdr:twoCellAnchor>
  <xdr:twoCellAnchor editAs="oneCell">
    <xdr:from>
      <xdr:col>3</xdr:col>
      <xdr:colOff>60480</xdr:colOff>
      <xdr:row>700</xdr:row>
      <xdr:rowOff>47520</xdr:rowOff>
    </xdr:from>
    <xdr:to>
      <xdr:col>3</xdr:col>
      <xdr:colOff>321840</xdr:colOff>
      <xdr:row>703</xdr:row>
      <xdr:rowOff>86040</xdr:rowOff>
    </xdr:to>
    <xdr:pic>
      <xdr:nvPicPr>
        <xdr:cNvPr id="1" name="Picture 102" descr=""/>
        <xdr:cNvPicPr/>
      </xdr:nvPicPr>
      <xdr:blipFill>
        <a:blip r:embed="rId2"/>
        <a:stretch/>
      </xdr:blipFill>
      <xdr:spPr>
        <a:xfrm>
          <a:off x="1679040" y="147351600"/>
          <a:ext cx="261360" cy="667080"/>
        </a:xfrm>
        <a:prstGeom prst="rect">
          <a:avLst/>
        </a:prstGeom>
        <a:ln w="0">
          <a:noFill/>
        </a:ln>
      </xdr:spPr>
    </xdr:pic>
    <xdr:clientData/>
  </xdr:twoCellAnchor>
  <xdr:twoCellAnchor editAs="oneCell">
    <xdr:from>
      <xdr:col>2</xdr:col>
      <xdr:colOff>432360</xdr:colOff>
      <xdr:row>702</xdr:row>
      <xdr:rowOff>19080</xdr:rowOff>
    </xdr:from>
    <xdr:to>
      <xdr:col>2</xdr:col>
      <xdr:colOff>694800</xdr:colOff>
      <xdr:row>705</xdr:row>
      <xdr:rowOff>57240</xdr:rowOff>
    </xdr:to>
    <xdr:pic>
      <xdr:nvPicPr>
        <xdr:cNvPr id="2" name="Picture 102" descr=""/>
        <xdr:cNvPicPr/>
      </xdr:nvPicPr>
      <xdr:blipFill>
        <a:blip r:embed="rId3"/>
        <a:stretch/>
      </xdr:blipFill>
      <xdr:spPr>
        <a:xfrm>
          <a:off x="1246320" y="147742200"/>
          <a:ext cx="262440" cy="667080"/>
        </a:xfrm>
        <a:prstGeom prst="rect">
          <a:avLst/>
        </a:prstGeom>
        <a:ln w="0">
          <a:noFill/>
        </a:ln>
      </xdr:spPr>
    </xdr:pic>
    <xdr:clientData/>
  </xdr:twoCellAnchor>
  <xdr:twoCellAnchor editAs="oneCell">
    <xdr:from>
      <xdr:col>2</xdr:col>
      <xdr:colOff>734040</xdr:colOff>
      <xdr:row>638</xdr:row>
      <xdr:rowOff>199800</xdr:rowOff>
    </xdr:from>
    <xdr:to>
      <xdr:col>3</xdr:col>
      <xdr:colOff>191520</xdr:colOff>
      <xdr:row>642</xdr:row>
      <xdr:rowOff>28800</xdr:rowOff>
    </xdr:to>
    <xdr:pic>
      <xdr:nvPicPr>
        <xdr:cNvPr id="3" name="Picture 102" descr=""/>
        <xdr:cNvPicPr/>
      </xdr:nvPicPr>
      <xdr:blipFill>
        <a:blip r:embed="rId4"/>
        <a:stretch/>
      </xdr:blipFill>
      <xdr:spPr>
        <a:xfrm>
          <a:off x="1548000" y="134511840"/>
          <a:ext cx="262080" cy="667080"/>
        </a:xfrm>
        <a:prstGeom prst="rect">
          <a:avLst/>
        </a:prstGeom>
        <a:ln w="0">
          <a:noFill/>
        </a:ln>
      </xdr:spPr>
    </xdr:pic>
    <xdr:clientData/>
  </xdr:twoCellAnchor>
  <xdr:twoCellAnchor editAs="oneCell">
    <xdr:from>
      <xdr:col>3</xdr:col>
      <xdr:colOff>100800</xdr:colOff>
      <xdr:row>455</xdr:row>
      <xdr:rowOff>190440</xdr:rowOff>
    </xdr:from>
    <xdr:to>
      <xdr:col>3</xdr:col>
      <xdr:colOff>362160</xdr:colOff>
      <xdr:row>459</xdr:row>
      <xdr:rowOff>18720</xdr:rowOff>
    </xdr:to>
    <xdr:pic>
      <xdr:nvPicPr>
        <xdr:cNvPr id="4" name="Picture 102" descr=""/>
        <xdr:cNvPicPr/>
      </xdr:nvPicPr>
      <xdr:blipFill>
        <a:blip r:embed="rId5"/>
        <a:stretch/>
      </xdr:blipFill>
      <xdr:spPr>
        <a:xfrm>
          <a:off x="1719360" y="96154920"/>
          <a:ext cx="261360" cy="666360"/>
        </a:xfrm>
        <a:prstGeom prst="rect">
          <a:avLst/>
        </a:prstGeom>
        <a:ln w="0">
          <a:noFill/>
        </a:ln>
      </xdr:spPr>
    </xdr:pic>
    <xdr:clientData/>
  </xdr:twoCellAnchor>
  <xdr:twoCellAnchor editAs="oneCell">
    <xdr:from>
      <xdr:col>3</xdr:col>
      <xdr:colOff>100800</xdr:colOff>
      <xdr:row>459</xdr:row>
      <xdr:rowOff>162000</xdr:rowOff>
    </xdr:from>
    <xdr:to>
      <xdr:col>3</xdr:col>
      <xdr:colOff>362160</xdr:colOff>
      <xdr:row>462</xdr:row>
      <xdr:rowOff>199800</xdr:rowOff>
    </xdr:to>
    <xdr:pic>
      <xdr:nvPicPr>
        <xdr:cNvPr id="5" name="Picture 102" descr=""/>
        <xdr:cNvPicPr/>
      </xdr:nvPicPr>
      <xdr:blipFill>
        <a:blip r:embed="rId6"/>
        <a:stretch/>
      </xdr:blipFill>
      <xdr:spPr>
        <a:xfrm>
          <a:off x="1719360" y="96964560"/>
          <a:ext cx="261360" cy="666360"/>
        </a:xfrm>
        <a:prstGeom prst="rect">
          <a:avLst/>
        </a:prstGeom>
        <a:ln w="0">
          <a:noFill/>
        </a:ln>
      </xdr:spPr>
    </xdr:pic>
    <xdr:clientData/>
  </xdr:twoCellAnchor>
  <xdr:twoCellAnchor editAs="oneCell">
    <xdr:from>
      <xdr:col>3</xdr:col>
      <xdr:colOff>80640</xdr:colOff>
      <xdr:row>394</xdr:row>
      <xdr:rowOff>9720</xdr:rowOff>
    </xdr:from>
    <xdr:to>
      <xdr:col>3</xdr:col>
      <xdr:colOff>342000</xdr:colOff>
      <xdr:row>397</xdr:row>
      <xdr:rowOff>47520</xdr:rowOff>
    </xdr:to>
    <xdr:pic>
      <xdr:nvPicPr>
        <xdr:cNvPr id="6" name="Picture 102" descr=""/>
        <xdr:cNvPicPr/>
      </xdr:nvPicPr>
      <xdr:blipFill>
        <a:blip r:embed="rId7"/>
        <a:stretch/>
      </xdr:blipFill>
      <xdr:spPr>
        <a:xfrm>
          <a:off x="1699200" y="83191680"/>
          <a:ext cx="261360" cy="666360"/>
        </a:xfrm>
        <a:prstGeom prst="rect">
          <a:avLst/>
        </a:prstGeom>
        <a:ln w="0">
          <a:noFill/>
        </a:ln>
      </xdr:spPr>
    </xdr:pic>
    <xdr:clientData/>
  </xdr:twoCellAnchor>
  <xdr:twoCellAnchor editAs="oneCell">
    <xdr:from>
      <xdr:col>3</xdr:col>
      <xdr:colOff>100800</xdr:colOff>
      <xdr:row>399</xdr:row>
      <xdr:rowOff>9720</xdr:rowOff>
    </xdr:from>
    <xdr:to>
      <xdr:col>3</xdr:col>
      <xdr:colOff>362160</xdr:colOff>
      <xdr:row>402</xdr:row>
      <xdr:rowOff>47520</xdr:rowOff>
    </xdr:to>
    <xdr:pic>
      <xdr:nvPicPr>
        <xdr:cNvPr id="7" name="Picture 102" descr=""/>
        <xdr:cNvPicPr/>
      </xdr:nvPicPr>
      <xdr:blipFill>
        <a:blip r:embed="rId8"/>
        <a:stretch/>
      </xdr:blipFill>
      <xdr:spPr>
        <a:xfrm>
          <a:off x="1719360" y="84239280"/>
          <a:ext cx="261360" cy="666360"/>
        </a:xfrm>
        <a:prstGeom prst="rect">
          <a:avLst/>
        </a:prstGeom>
        <a:ln w="0">
          <a:noFill/>
        </a:ln>
      </xdr:spPr>
    </xdr:pic>
    <xdr:clientData/>
  </xdr:twoCellAnchor>
  <xdr:twoCellAnchor editAs="oneCell">
    <xdr:from>
      <xdr:col>3</xdr:col>
      <xdr:colOff>100800</xdr:colOff>
      <xdr:row>295</xdr:row>
      <xdr:rowOff>133560</xdr:rowOff>
    </xdr:from>
    <xdr:to>
      <xdr:col>3</xdr:col>
      <xdr:colOff>362160</xdr:colOff>
      <xdr:row>298</xdr:row>
      <xdr:rowOff>171000</xdr:rowOff>
    </xdr:to>
    <xdr:pic>
      <xdr:nvPicPr>
        <xdr:cNvPr id="8" name="Picture 102" descr=""/>
        <xdr:cNvPicPr/>
      </xdr:nvPicPr>
      <xdr:blipFill>
        <a:blip r:embed="rId9"/>
        <a:stretch/>
      </xdr:blipFill>
      <xdr:spPr>
        <a:xfrm>
          <a:off x="1719360" y="62569800"/>
          <a:ext cx="261360" cy="666360"/>
        </a:xfrm>
        <a:prstGeom prst="rect">
          <a:avLst/>
        </a:prstGeom>
        <a:ln w="0">
          <a:noFill/>
        </a:ln>
      </xdr:spPr>
    </xdr:pic>
    <xdr:clientData/>
  </xdr:twoCellAnchor>
  <xdr:twoCellAnchor editAs="oneCell">
    <xdr:from>
      <xdr:col>2</xdr:col>
      <xdr:colOff>683640</xdr:colOff>
      <xdr:row>207</xdr:row>
      <xdr:rowOff>199800</xdr:rowOff>
    </xdr:from>
    <xdr:to>
      <xdr:col>3</xdr:col>
      <xdr:colOff>141480</xdr:colOff>
      <xdr:row>211</xdr:row>
      <xdr:rowOff>28800</xdr:rowOff>
    </xdr:to>
    <xdr:pic>
      <xdr:nvPicPr>
        <xdr:cNvPr id="9" name="Picture 102" descr=""/>
        <xdr:cNvPicPr/>
      </xdr:nvPicPr>
      <xdr:blipFill>
        <a:blip r:embed="rId10"/>
        <a:stretch/>
      </xdr:blipFill>
      <xdr:spPr>
        <a:xfrm>
          <a:off x="1497600" y="44195760"/>
          <a:ext cx="262440" cy="667080"/>
        </a:xfrm>
        <a:prstGeom prst="rect">
          <a:avLst/>
        </a:prstGeom>
        <a:ln w="0">
          <a:noFill/>
        </a:ln>
      </xdr:spPr>
    </xdr:pic>
    <xdr:clientData/>
  </xdr:twoCellAnchor>
  <xdr:twoCellAnchor editAs="oneCell">
    <xdr:from>
      <xdr:col>3</xdr:col>
      <xdr:colOff>100800</xdr:colOff>
      <xdr:row>159</xdr:row>
      <xdr:rowOff>181080</xdr:rowOff>
    </xdr:from>
    <xdr:to>
      <xdr:col>3</xdr:col>
      <xdr:colOff>362160</xdr:colOff>
      <xdr:row>163</xdr:row>
      <xdr:rowOff>10080</xdr:rowOff>
    </xdr:to>
    <xdr:pic>
      <xdr:nvPicPr>
        <xdr:cNvPr id="10" name="Picture 102" descr=""/>
        <xdr:cNvPicPr/>
      </xdr:nvPicPr>
      <xdr:blipFill>
        <a:blip r:embed="rId11"/>
        <a:stretch/>
      </xdr:blipFill>
      <xdr:spPr>
        <a:xfrm>
          <a:off x="1719360" y="34118640"/>
          <a:ext cx="261360" cy="667080"/>
        </a:xfrm>
        <a:prstGeom prst="rect">
          <a:avLst/>
        </a:prstGeom>
        <a:ln w="0">
          <a:noFill/>
        </a:ln>
      </xdr:spPr>
    </xdr:pic>
    <xdr:clientData/>
  </xdr:twoCellAnchor>
  <xdr:twoCellAnchor editAs="oneCell">
    <xdr:from>
      <xdr:col>2</xdr:col>
      <xdr:colOff>724680</xdr:colOff>
      <xdr:row>146</xdr:row>
      <xdr:rowOff>57240</xdr:rowOff>
    </xdr:from>
    <xdr:to>
      <xdr:col>3</xdr:col>
      <xdr:colOff>181440</xdr:colOff>
      <xdr:row>149</xdr:row>
      <xdr:rowOff>95040</xdr:rowOff>
    </xdr:to>
    <xdr:pic>
      <xdr:nvPicPr>
        <xdr:cNvPr id="11" name="Picture 102" descr=""/>
        <xdr:cNvPicPr/>
      </xdr:nvPicPr>
      <xdr:blipFill>
        <a:blip r:embed="rId12"/>
        <a:stretch/>
      </xdr:blipFill>
      <xdr:spPr>
        <a:xfrm>
          <a:off x="1538640" y="31270680"/>
          <a:ext cx="261360" cy="666360"/>
        </a:xfrm>
        <a:prstGeom prst="rect">
          <a:avLst/>
        </a:prstGeom>
        <a:ln w="0">
          <a:noFill/>
        </a:ln>
      </xdr:spPr>
    </xdr:pic>
    <xdr:clientData/>
  </xdr:twoCellAnchor>
  <xdr:twoCellAnchor editAs="oneCell">
    <xdr:from>
      <xdr:col>3</xdr:col>
      <xdr:colOff>30240</xdr:colOff>
      <xdr:row>104</xdr:row>
      <xdr:rowOff>171360</xdr:rowOff>
    </xdr:from>
    <xdr:to>
      <xdr:col>3</xdr:col>
      <xdr:colOff>291960</xdr:colOff>
      <xdr:row>107</xdr:row>
      <xdr:rowOff>209520</xdr:rowOff>
    </xdr:to>
    <xdr:pic>
      <xdr:nvPicPr>
        <xdr:cNvPr id="12" name="Picture 102" descr=""/>
        <xdr:cNvPicPr/>
      </xdr:nvPicPr>
      <xdr:blipFill>
        <a:blip r:embed="rId13"/>
        <a:stretch/>
      </xdr:blipFill>
      <xdr:spPr>
        <a:xfrm>
          <a:off x="1648800" y="22583520"/>
          <a:ext cx="261720" cy="667080"/>
        </a:xfrm>
        <a:prstGeom prst="rect">
          <a:avLst/>
        </a:prstGeom>
        <a:ln w="0">
          <a:noFill/>
        </a:ln>
      </xdr:spPr>
    </xdr:pic>
    <xdr:clientData/>
  </xdr:twoCellAnchor>
  <xdr:twoCellAnchor editAs="oneCell">
    <xdr:from>
      <xdr:col>3</xdr:col>
      <xdr:colOff>70560</xdr:colOff>
      <xdr:row>49</xdr:row>
      <xdr:rowOff>152280</xdr:rowOff>
    </xdr:from>
    <xdr:to>
      <xdr:col>3</xdr:col>
      <xdr:colOff>331920</xdr:colOff>
      <xdr:row>52</xdr:row>
      <xdr:rowOff>190800</xdr:rowOff>
    </xdr:to>
    <xdr:pic>
      <xdr:nvPicPr>
        <xdr:cNvPr id="13" name="Picture 102" descr=""/>
        <xdr:cNvPicPr/>
      </xdr:nvPicPr>
      <xdr:blipFill>
        <a:blip r:embed="rId14"/>
        <a:stretch/>
      </xdr:blipFill>
      <xdr:spPr>
        <a:xfrm>
          <a:off x="1689120" y="11039400"/>
          <a:ext cx="261360" cy="667080"/>
        </a:xfrm>
        <a:prstGeom prst="rect">
          <a:avLst/>
        </a:prstGeom>
        <a:ln w="0">
          <a:noFill/>
        </a:ln>
      </xdr:spPr>
    </xdr:pic>
    <xdr:clientData/>
  </xdr:twoCellAnchor>
  <xdr:twoCellAnchor editAs="oneCell">
    <xdr:from>
      <xdr:col>3</xdr:col>
      <xdr:colOff>100800</xdr:colOff>
      <xdr:row>41</xdr:row>
      <xdr:rowOff>152280</xdr:rowOff>
    </xdr:from>
    <xdr:to>
      <xdr:col>3</xdr:col>
      <xdr:colOff>362160</xdr:colOff>
      <xdr:row>44</xdr:row>
      <xdr:rowOff>190800</xdr:rowOff>
    </xdr:to>
    <xdr:pic>
      <xdr:nvPicPr>
        <xdr:cNvPr id="14" name="Picture 102" descr=""/>
        <xdr:cNvPicPr/>
      </xdr:nvPicPr>
      <xdr:blipFill>
        <a:blip r:embed="rId15"/>
        <a:stretch/>
      </xdr:blipFill>
      <xdr:spPr>
        <a:xfrm>
          <a:off x="1719360" y="9362880"/>
          <a:ext cx="26136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9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0" activeCellId="0" sqref="B10:L13"/>
    </sheetView>
  </sheetViews>
  <sheetFormatPr defaultColWidth="11.41796875" defaultRowHeight="16.5" zeroHeight="false" outlineLevelRow="0" outlineLevelCol="0"/>
  <cols>
    <col collapsed="false" customWidth="true" hidden="false" outlineLevel="0" max="1" min="1" style="1" width="0.13"/>
    <col collapsed="false" customWidth="false" hidden="false" outlineLevel="0" max="3" min="2" style="2" width="11.42"/>
    <col collapsed="false" customWidth="true" hidden="false" outlineLevel="0" max="4" min="4" style="3" width="5.85"/>
    <col collapsed="false" customWidth="true" hidden="false" outlineLevel="0" max="5" min="5" style="3" width="27.7"/>
    <col collapsed="false" customWidth="false" hidden="false" outlineLevel="0" max="8" min="6" style="3" width="11.42"/>
    <col collapsed="false" customWidth="false" hidden="false" outlineLevel="0" max="9" min="9" style="4" width="11.42"/>
    <col collapsed="false" customWidth="false" hidden="false" outlineLevel="0" max="10" min="10" style="3" width="11.42"/>
    <col collapsed="false" customWidth="true" hidden="false" outlineLevel="0" max="11" min="11" style="5" width="11.56"/>
    <col collapsed="false" customWidth="true" hidden="false" outlineLevel="0" max="12" min="12" style="6" width="10.71"/>
    <col collapsed="false" customWidth="true" hidden="false" outlineLevel="0" max="13" min="13" style="7" width="15.85"/>
    <col collapsed="false" customWidth="true" hidden="false" outlineLevel="0" max="14" min="14" style="8" width="7.42"/>
    <col collapsed="false" customWidth="false" hidden="false" outlineLevel="0" max="16" min="15" style="8" width="11.42"/>
    <col collapsed="false" customWidth="false" hidden="false" outlineLevel="0" max="257" min="17" style="1" width="11.42"/>
  </cols>
  <sheetData>
    <row r="1" customFormat="false" ht="24.75" hidden="false" customHeight="false" outlineLevel="0" collapsed="false">
      <c r="B1" s="9"/>
      <c r="C1" s="10"/>
      <c r="D1" s="11"/>
      <c r="E1" s="12" t="s">
        <v>0</v>
      </c>
      <c r="F1" s="12"/>
      <c r="G1" s="12"/>
      <c r="H1" s="12"/>
      <c r="I1" s="12"/>
      <c r="J1" s="11"/>
      <c r="K1" s="13"/>
      <c r="L1" s="14"/>
      <c r="M1" s="15"/>
      <c r="N1" s="16"/>
      <c r="O1" s="16"/>
    </row>
    <row r="2" customFormat="false" ht="31.5" hidden="false" customHeight="false" outlineLevel="0" collapsed="false">
      <c r="B2" s="17" t="n">
        <f aca="false">SUM(H2)</f>
        <v>45378.099</v>
      </c>
      <c r="C2" s="17"/>
      <c r="D2" s="17"/>
      <c r="E2" s="18" t="s">
        <v>1</v>
      </c>
      <c r="F2" s="19"/>
      <c r="G2" s="20"/>
      <c r="H2" s="17" t="n">
        <f aca="false">SUM(K:K)</f>
        <v>45378.099</v>
      </c>
      <c r="I2" s="17"/>
      <c r="J2" s="17"/>
      <c r="K2" s="17" t="s">
        <v>1</v>
      </c>
      <c r="L2" s="21"/>
      <c r="M2" s="22"/>
      <c r="N2" s="16"/>
      <c r="O2" s="16"/>
    </row>
    <row r="3" customFormat="false" ht="24.75" hidden="false" customHeight="false" outlineLevel="0" collapsed="false">
      <c r="B3" s="23" t="s">
        <v>2</v>
      </c>
      <c r="C3" s="24"/>
      <c r="D3" s="23"/>
      <c r="E3" s="25"/>
      <c r="F3" s="26"/>
      <c r="G3" s="27"/>
      <c r="H3" s="23" t="s">
        <v>2</v>
      </c>
      <c r="I3" s="24"/>
      <c r="J3" s="23"/>
      <c r="K3" s="25"/>
      <c r="L3" s="26"/>
      <c r="M3" s="22"/>
      <c r="N3" s="16"/>
      <c r="O3" s="16"/>
    </row>
    <row r="4" customFormat="false" ht="24.75" hidden="false" customHeight="false" outlineLevel="0" collapsed="false">
      <c r="B4" s="28"/>
      <c r="C4" s="29"/>
      <c r="D4" s="27"/>
      <c r="E4" s="30"/>
      <c r="F4" s="27"/>
      <c r="G4" s="27"/>
      <c r="H4" s="27"/>
      <c r="I4" s="31"/>
      <c r="J4" s="27"/>
      <c r="K4" s="32"/>
      <c r="L4" s="21"/>
      <c r="M4" s="22"/>
    </row>
    <row r="5" customFormat="false" ht="25.5" hidden="false" customHeight="false" outlineLevel="0" collapsed="false">
      <c r="B5" s="28"/>
      <c r="C5" s="29"/>
      <c r="D5" s="27"/>
      <c r="E5" s="30"/>
      <c r="F5" s="27"/>
      <c r="G5" s="27"/>
      <c r="H5" s="27"/>
      <c r="I5" s="31"/>
      <c r="J5" s="27"/>
      <c r="K5" s="32"/>
      <c r="L5" s="21"/>
      <c r="M5" s="22"/>
    </row>
    <row r="6" customFormat="false" ht="16.5" hidden="false" customHeight="true" outlineLevel="0" collapsed="false">
      <c r="B6" s="33" t="s">
        <v>3</v>
      </c>
      <c r="C6" s="33"/>
      <c r="D6" s="34"/>
      <c r="E6" s="35" t="s">
        <v>4</v>
      </c>
      <c r="F6" s="33" t="s">
        <v>5</v>
      </c>
      <c r="G6" s="33"/>
      <c r="H6" s="33"/>
      <c r="I6" s="36" t="s">
        <v>6</v>
      </c>
      <c r="J6" s="37"/>
      <c r="K6" s="38" t="s">
        <v>7</v>
      </c>
      <c r="L6" s="38"/>
      <c r="M6" s="39"/>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row>
    <row r="7" customFormat="false" ht="16.5" hidden="false" customHeight="true" outlineLevel="0" collapsed="false">
      <c r="B7" s="40"/>
      <c r="C7" s="40"/>
      <c r="D7" s="41"/>
      <c r="E7" s="42"/>
      <c r="F7" s="40"/>
      <c r="G7" s="40"/>
      <c r="H7" s="40"/>
      <c r="I7" s="43"/>
      <c r="J7" s="44"/>
      <c r="K7" s="45"/>
      <c r="L7" s="45"/>
      <c r="M7" s="39"/>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row>
    <row r="8" customFormat="false" ht="16.5" hidden="false" customHeight="true" outlineLevel="0" collapsed="false">
      <c r="B8" s="40"/>
      <c r="C8" s="40"/>
      <c r="D8" s="41"/>
      <c r="E8" s="42"/>
      <c r="F8" s="40"/>
      <c r="G8" s="40"/>
      <c r="H8" s="40"/>
      <c r="I8" s="43"/>
      <c r="J8" s="44"/>
      <c r="K8" s="45"/>
      <c r="L8" s="45"/>
      <c r="M8" s="39"/>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row>
    <row r="9" customFormat="false" ht="16.5" hidden="false" customHeight="true" outlineLevel="0" collapsed="false">
      <c r="B9" s="46" t="n">
        <v>40167</v>
      </c>
      <c r="C9" s="46"/>
      <c r="D9" s="47"/>
      <c r="E9" s="48" t="s">
        <v>8</v>
      </c>
      <c r="F9" s="48"/>
      <c r="G9" s="48"/>
      <c r="H9" s="48"/>
      <c r="I9" s="49" t="s">
        <v>9</v>
      </c>
      <c r="J9" s="47"/>
      <c r="K9" s="50" t="s">
        <v>10</v>
      </c>
      <c r="L9" s="50"/>
      <c r="M9" s="39"/>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row>
    <row r="10" customFormat="false" ht="16.5" hidden="false" customHeight="true" outlineLevel="0" collapsed="false">
      <c r="B10" s="51"/>
      <c r="C10" s="51"/>
      <c r="D10" s="52"/>
      <c r="E10" s="52"/>
      <c r="F10" s="53"/>
      <c r="G10" s="52"/>
      <c r="H10" s="52"/>
      <c r="I10" s="54"/>
      <c r="J10" s="52"/>
      <c r="K10" s="55"/>
      <c r="L10" s="56"/>
      <c r="M10" s="39"/>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row>
    <row r="11" customFormat="false" ht="16.5" hidden="false" customHeight="true" outlineLevel="0" collapsed="false">
      <c r="B11" s="51" t="n">
        <v>10</v>
      </c>
      <c r="C11" s="51" t="s">
        <v>11</v>
      </c>
      <c r="D11" s="52"/>
      <c r="E11" s="52" t="s">
        <v>12</v>
      </c>
      <c r="F11" s="53" t="n">
        <v>6</v>
      </c>
      <c r="G11" s="51" t="s">
        <v>11</v>
      </c>
      <c r="H11" s="52"/>
      <c r="I11" s="54" t="n">
        <v>0.0209375</v>
      </c>
      <c r="J11" s="52"/>
      <c r="K11" s="55" t="n">
        <v>8.7</v>
      </c>
      <c r="L11" s="56" t="s">
        <v>13</v>
      </c>
      <c r="M11" s="39"/>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row>
    <row r="12" customFormat="false" ht="16.5" hidden="false" customHeight="true" outlineLevel="0" collapsed="false">
      <c r="B12" s="51" t="n">
        <v>13</v>
      </c>
      <c r="C12" s="51" t="s">
        <v>11</v>
      </c>
      <c r="D12" s="52"/>
      <c r="E12" s="52" t="s">
        <v>14</v>
      </c>
      <c r="F12" s="53" t="n">
        <v>8</v>
      </c>
      <c r="G12" s="51" t="s">
        <v>11</v>
      </c>
      <c r="H12" s="52"/>
      <c r="I12" s="54" t="n">
        <v>0.0212962962962963</v>
      </c>
      <c r="J12" s="52"/>
      <c r="K12" s="55" t="n">
        <v>8.7</v>
      </c>
      <c r="L12" s="56" t="s">
        <v>13</v>
      </c>
      <c r="M12" s="39"/>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row>
    <row r="13" customFormat="false" ht="16.5" hidden="false" customHeight="true" outlineLevel="0" collapsed="false">
      <c r="B13" s="51"/>
      <c r="C13" s="51"/>
      <c r="D13" s="52"/>
      <c r="E13" s="52"/>
      <c r="F13" s="53"/>
      <c r="G13" s="52"/>
      <c r="H13" s="52"/>
      <c r="I13" s="54"/>
      <c r="J13" s="52"/>
      <c r="K13" s="55"/>
      <c r="L13" s="56"/>
      <c r="M13" s="39"/>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row>
    <row r="14" customFormat="false" ht="16.5" hidden="false" customHeight="true" outlineLevel="0" collapsed="false">
      <c r="B14" s="46" t="n">
        <v>40167</v>
      </c>
      <c r="C14" s="46"/>
      <c r="D14" s="47"/>
      <c r="E14" s="48" t="s">
        <v>15</v>
      </c>
      <c r="F14" s="48"/>
      <c r="G14" s="48"/>
      <c r="H14" s="48"/>
      <c r="I14" s="49" t="s">
        <v>16</v>
      </c>
      <c r="J14" s="47"/>
      <c r="K14" s="50" t="s">
        <v>17</v>
      </c>
      <c r="L14" s="50"/>
      <c r="M14" s="39"/>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row>
    <row r="15" customFormat="false" ht="16.5" hidden="false" customHeight="true" outlineLevel="0" collapsed="false">
      <c r="B15" s="51"/>
      <c r="C15" s="51"/>
      <c r="D15" s="52"/>
      <c r="E15" s="52"/>
      <c r="F15" s="53"/>
      <c r="G15" s="52"/>
      <c r="H15" s="52"/>
      <c r="I15" s="54"/>
      <c r="J15" s="52"/>
      <c r="K15" s="55"/>
      <c r="L15" s="56"/>
      <c r="M15" s="39"/>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row>
    <row r="16" customFormat="false" ht="16.5" hidden="false" customHeight="true" outlineLevel="0" collapsed="false">
      <c r="B16" s="51" t="n">
        <v>379</v>
      </c>
      <c r="C16" s="51" t="s">
        <v>11</v>
      </c>
      <c r="D16" s="52"/>
      <c r="E16" s="52" t="s">
        <v>18</v>
      </c>
      <c r="F16" s="53" t="n">
        <v>135</v>
      </c>
      <c r="G16" s="51" t="s">
        <v>11</v>
      </c>
      <c r="H16" s="52"/>
      <c r="I16" s="54" t="n">
        <v>0.0308333333333333</v>
      </c>
      <c r="J16" s="52"/>
      <c r="K16" s="55" t="n">
        <v>10</v>
      </c>
      <c r="L16" s="56" t="s">
        <v>13</v>
      </c>
      <c r="M16" s="39"/>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row>
    <row r="17" customFormat="false" ht="16.5" hidden="false" customHeight="true" outlineLevel="0" collapsed="false">
      <c r="B17" s="51" t="n">
        <v>570</v>
      </c>
      <c r="C17" s="51" t="s">
        <v>11</v>
      </c>
      <c r="D17" s="52"/>
      <c r="E17" s="52" t="s">
        <v>19</v>
      </c>
      <c r="F17" s="53" t="n">
        <v>207</v>
      </c>
      <c r="G17" s="51" t="s">
        <v>11</v>
      </c>
      <c r="H17" s="52"/>
      <c r="I17" s="54" t="n">
        <v>0.0327083333333333</v>
      </c>
      <c r="J17" s="52"/>
      <c r="K17" s="55" t="n">
        <v>10</v>
      </c>
      <c r="L17" s="56" t="s">
        <v>13</v>
      </c>
      <c r="M17" s="39"/>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row>
    <row r="18" customFormat="false" ht="16.5" hidden="false" customHeight="true" outlineLevel="0" collapsed="false">
      <c r="B18" s="51" t="n">
        <v>660</v>
      </c>
      <c r="C18" s="51" t="s">
        <v>11</v>
      </c>
      <c r="D18" s="52"/>
      <c r="E18" s="52" t="s">
        <v>20</v>
      </c>
      <c r="F18" s="53" t="n">
        <v>105</v>
      </c>
      <c r="G18" s="51" t="s">
        <v>11</v>
      </c>
      <c r="H18" s="52"/>
      <c r="I18" s="54" t="n">
        <v>0.033587962962963</v>
      </c>
      <c r="J18" s="52"/>
      <c r="K18" s="55" t="n">
        <v>10</v>
      </c>
      <c r="L18" s="56" t="s">
        <v>13</v>
      </c>
      <c r="M18" s="39"/>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row>
    <row r="19" customFormat="false" ht="16.5" hidden="false" customHeight="true" outlineLevel="0" collapsed="false">
      <c r="B19" s="51" t="n">
        <v>754</v>
      </c>
      <c r="C19" s="51" t="s">
        <v>11</v>
      </c>
      <c r="D19" s="52"/>
      <c r="E19" s="52" t="s">
        <v>21</v>
      </c>
      <c r="F19" s="53" t="n">
        <v>120</v>
      </c>
      <c r="G19" s="51" t="s">
        <v>11</v>
      </c>
      <c r="H19" s="52"/>
      <c r="I19" s="54" t="n">
        <v>0.0348611111111111</v>
      </c>
      <c r="J19" s="52"/>
      <c r="K19" s="55" t="n">
        <v>10</v>
      </c>
      <c r="L19" s="56" t="s">
        <v>13</v>
      </c>
      <c r="M19" s="39"/>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row>
    <row r="20" customFormat="false" ht="16.5" hidden="false" customHeight="true" outlineLevel="0" collapsed="false">
      <c r="B20" s="51" t="n">
        <v>933</v>
      </c>
      <c r="C20" s="51" t="s">
        <v>11</v>
      </c>
      <c r="D20" s="52"/>
      <c r="E20" s="52" t="s">
        <v>22</v>
      </c>
      <c r="F20" s="53" t="n">
        <v>291</v>
      </c>
      <c r="G20" s="51" t="s">
        <v>11</v>
      </c>
      <c r="H20" s="52"/>
      <c r="I20" s="54" t="n">
        <v>0.0364583333333333</v>
      </c>
      <c r="J20" s="52"/>
      <c r="K20" s="55" t="n">
        <v>10</v>
      </c>
      <c r="L20" s="56" t="s">
        <v>13</v>
      </c>
      <c r="M20" s="39"/>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row>
    <row r="21" customFormat="false" ht="16.5" hidden="false" customHeight="true" outlineLevel="0" collapsed="false">
      <c r="B21" s="51" t="n">
        <v>977</v>
      </c>
      <c r="C21" s="51" t="s">
        <v>11</v>
      </c>
      <c r="D21" s="52"/>
      <c r="E21" s="52" t="s">
        <v>23</v>
      </c>
      <c r="F21" s="53" t="n">
        <v>341</v>
      </c>
      <c r="G21" s="51" t="s">
        <v>11</v>
      </c>
      <c r="H21" s="52"/>
      <c r="I21" s="54" t="n">
        <v>0.0369791666666667</v>
      </c>
      <c r="J21" s="52"/>
      <c r="K21" s="55" t="n">
        <v>10</v>
      </c>
      <c r="L21" s="56" t="s">
        <v>13</v>
      </c>
      <c r="M21" s="39"/>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row>
    <row r="22" customFormat="false" ht="16.5" hidden="false" customHeight="true" outlineLevel="0" collapsed="false">
      <c r="B22" s="51" t="n">
        <v>1148</v>
      </c>
      <c r="C22" s="51" t="s">
        <v>11</v>
      </c>
      <c r="D22" s="52"/>
      <c r="E22" s="52" t="s">
        <v>24</v>
      </c>
      <c r="F22" s="53" t="n">
        <v>330</v>
      </c>
      <c r="G22" s="51" t="s">
        <v>11</v>
      </c>
      <c r="H22" s="52"/>
      <c r="I22" s="54" t="n">
        <v>0.0391898148148148</v>
      </c>
      <c r="J22" s="52"/>
      <c r="K22" s="55" t="n">
        <v>10</v>
      </c>
      <c r="L22" s="56" t="s">
        <v>13</v>
      </c>
      <c r="M22" s="39"/>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row>
    <row r="23" customFormat="false" ht="16.5" hidden="false" customHeight="true" outlineLevel="0" collapsed="false">
      <c r="B23" s="51" t="n">
        <v>1149</v>
      </c>
      <c r="C23" s="51" t="s">
        <v>11</v>
      </c>
      <c r="D23" s="52"/>
      <c r="E23" s="52" t="s">
        <v>25</v>
      </c>
      <c r="F23" s="53" t="n">
        <v>386</v>
      </c>
      <c r="G23" s="51" t="s">
        <v>11</v>
      </c>
      <c r="H23" s="52"/>
      <c r="I23" s="54" t="n">
        <v>0.039212962962963</v>
      </c>
      <c r="J23" s="52"/>
      <c r="K23" s="55" t="n">
        <v>10</v>
      </c>
      <c r="L23" s="56" t="s">
        <v>13</v>
      </c>
      <c r="M23" s="39"/>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row>
    <row r="24" customFormat="false" ht="16.5" hidden="false" customHeight="true" outlineLevel="0" collapsed="false">
      <c r="B24" s="51" t="n">
        <v>1256</v>
      </c>
      <c r="C24" s="51" t="s">
        <v>11</v>
      </c>
      <c r="D24" s="52"/>
      <c r="E24" s="52" t="s">
        <v>26</v>
      </c>
      <c r="F24" s="53" t="n">
        <v>210</v>
      </c>
      <c r="G24" s="51" t="s">
        <v>11</v>
      </c>
      <c r="H24" s="52"/>
      <c r="I24" s="54" t="n">
        <v>0.0406134259259259</v>
      </c>
      <c r="J24" s="52"/>
      <c r="K24" s="55" t="n">
        <v>10</v>
      </c>
      <c r="L24" s="56" t="s">
        <v>13</v>
      </c>
      <c r="M24" s="39"/>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row>
    <row r="25" customFormat="false" ht="16.5" hidden="false" customHeight="true" outlineLevel="0" collapsed="false">
      <c r="B25" s="51"/>
      <c r="C25" s="51"/>
      <c r="D25" s="52"/>
      <c r="E25" s="52"/>
      <c r="F25" s="53"/>
      <c r="G25" s="51"/>
      <c r="H25" s="52"/>
      <c r="I25" s="54"/>
      <c r="J25" s="52"/>
      <c r="K25" s="55"/>
      <c r="L25" s="56"/>
      <c r="M25" s="39"/>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row>
    <row r="26" customFormat="false" ht="16.5" hidden="false" customHeight="true" outlineLevel="0" collapsed="false">
      <c r="B26" s="51"/>
      <c r="C26" s="51"/>
      <c r="D26" s="52"/>
      <c r="E26" s="52"/>
      <c r="F26" s="53"/>
      <c r="G26" s="52"/>
      <c r="H26" s="52"/>
      <c r="I26" s="54"/>
      <c r="J26" s="52"/>
      <c r="K26" s="55"/>
      <c r="L26" s="56"/>
      <c r="M26" s="39"/>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row>
    <row r="27" customFormat="false" ht="16.5" hidden="false" customHeight="true" outlineLevel="0" collapsed="false">
      <c r="B27" s="46" t="n">
        <v>40160</v>
      </c>
      <c r="C27" s="46"/>
      <c r="D27" s="47"/>
      <c r="E27" s="48" t="s">
        <v>27</v>
      </c>
      <c r="F27" s="48"/>
      <c r="G27" s="48"/>
      <c r="H27" s="48"/>
      <c r="I27" s="49" t="s">
        <v>28</v>
      </c>
      <c r="J27" s="47"/>
      <c r="K27" s="50" t="s">
        <v>17</v>
      </c>
      <c r="L27" s="50"/>
      <c r="M27" s="39"/>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row>
    <row r="28" customFormat="false" ht="16.5" hidden="false" customHeight="true" outlineLevel="0" collapsed="false">
      <c r="B28" s="51"/>
      <c r="C28" s="51"/>
      <c r="D28" s="52"/>
      <c r="E28" s="52"/>
      <c r="F28" s="53"/>
      <c r="G28" s="52"/>
      <c r="H28" s="52"/>
      <c r="I28" s="54"/>
      <c r="J28" s="52"/>
      <c r="K28" s="55"/>
      <c r="L28" s="56"/>
      <c r="M28" s="39"/>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row>
    <row r="29" customFormat="false" ht="16.5" hidden="false" customHeight="true" outlineLevel="0" collapsed="false">
      <c r="B29" s="51" t="n">
        <v>477</v>
      </c>
      <c r="C29" s="51" t="s">
        <v>11</v>
      </c>
      <c r="D29" s="52"/>
      <c r="E29" s="52" t="s">
        <v>29</v>
      </c>
      <c r="F29" s="53" t="n">
        <v>50</v>
      </c>
      <c r="G29" s="51" t="s">
        <v>11</v>
      </c>
      <c r="H29" s="52"/>
      <c r="I29" s="54" t="n">
        <v>0.031099537037037</v>
      </c>
      <c r="J29" s="52"/>
      <c r="K29" s="55" t="n">
        <v>10</v>
      </c>
      <c r="L29" s="56" t="s">
        <v>13</v>
      </c>
      <c r="M29" s="39"/>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row>
    <row r="30" customFormat="false" ht="16.5" hidden="false" customHeight="true" outlineLevel="0" collapsed="false">
      <c r="B30" s="51" t="n">
        <v>924</v>
      </c>
      <c r="C30" s="51" t="s">
        <v>11</v>
      </c>
      <c r="D30" s="52"/>
      <c r="E30" s="52" t="s">
        <v>30</v>
      </c>
      <c r="F30" s="53" t="n">
        <v>134</v>
      </c>
      <c r="G30" s="51" t="s">
        <v>11</v>
      </c>
      <c r="H30" s="52"/>
      <c r="I30" s="54" t="n">
        <v>0.0349421296296296</v>
      </c>
      <c r="J30" s="52"/>
      <c r="K30" s="55" t="n">
        <v>10</v>
      </c>
      <c r="L30" s="56" t="s">
        <v>13</v>
      </c>
      <c r="M30" s="39"/>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row>
    <row r="31" customFormat="false" ht="16.5" hidden="false" customHeight="true" outlineLevel="0" collapsed="false">
      <c r="B31" s="51"/>
      <c r="C31" s="51"/>
      <c r="D31" s="52"/>
      <c r="E31" s="52"/>
      <c r="F31" s="53"/>
      <c r="G31" s="52"/>
      <c r="H31" s="52"/>
      <c r="I31" s="54"/>
      <c r="J31" s="52"/>
      <c r="K31" s="55"/>
      <c r="L31" s="56"/>
      <c r="M31" s="39"/>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row>
    <row r="32" customFormat="false" ht="16.5" hidden="false" customHeight="true" outlineLevel="0" collapsed="false">
      <c r="B32" s="46" t="n">
        <v>40160</v>
      </c>
      <c r="C32" s="46"/>
      <c r="D32" s="47"/>
      <c r="E32" s="48" t="s">
        <v>31</v>
      </c>
      <c r="F32" s="48"/>
      <c r="G32" s="48"/>
      <c r="H32" s="48"/>
      <c r="I32" s="49" t="s">
        <v>32</v>
      </c>
      <c r="J32" s="47"/>
      <c r="K32" s="50" t="s">
        <v>10</v>
      </c>
      <c r="L32" s="50"/>
      <c r="M32" s="39"/>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row>
    <row r="33" customFormat="false" ht="16.5" hidden="false" customHeight="true" outlineLevel="0" collapsed="false">
      <c r="B33" s="51"/>
      <c r="C33" s="51"/>
      <c r="D33" s="52"/>
      <c r="E33" s="52"/>
      <c r="F33" s="53"/>
      <c r="G33" s="52"/>
      <c r="H33" s="52"/>
      <c r="I33" s="54"/>
      <c r="J33" s="52"/>
      <c r="K33" s="55"/>
      <c r="L33" s="56"/>
      <c r="M33" s="39"/>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6.5" hidden="false" customHeight="true" outlineLevel="0" collapsed="false">
      <c r="B34" s="51" t="n">
        <v>4</v>
      </c>
      <c r="C34" s="51" t="s">
        <v>11</v>
      </c>
      <c r="D34" s="52"/>
      <c r="E34" s="52" t="s">
        <v>12</v>
      </c>
      <c r="F34" s="53"/>
      <c r="G34" s="51" t="s">
        <v>11</v>
      </c>
      <c r="H34" s="52"/>
      <c r="I34" s="54" t="n">
        <v>0.0225925925925926</v>
      </c>
      <c r="J34" s="52"/>
      <c r="K34" s="55" t="n">
        <v>8.7</v>
      </c>
      <c r="L34" s="56" t="s">
        <v>13</v>
      </c>
      <c r="M34" s="39"/>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6.5" hidden="false" customHeight="true" outlineLevel="0" collapsed="false">
      <c r="B35" s="51" t="n">
        <v>9</v>
      </c>
      <c r="C35" s="51" t="s">
        <v>11</v>
      </c>
      <c r="D35" s="52"/>
      <c r="E35" s="52" t="s">
        <v>14</v>
      </c>
      <c r="F35" s="53"/>
      <c r="G35" s="51" t="s">
        <v>11</v>
      </c>
      <c r="H35" s="52"/>
      <c r="I35" s="54" t="n">
        <v>0.0231134259259259</v>
      </c>
      <c r="J35" s="52"/>
      <c r="K35" s="55" t="n">
        <v>8.7</v>
      </c>
      <c r="L35" s="56" t="s">
        <v>13</v>
      </c>
      <c r="M35" s="39"/>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row>
    <row r="36" customFormat="false" ht="16.5" hidden="false" customHeight="true" outlineLevel="0" collapsed="false">
      <c r="B36" s="51" t="n">
        <v>64</v>
      </c>
      <c r="C36" s="51" t="s">
        <v>11</v>
      </c>
      <c r="D36" s="52"/>
      <c r="E36" s="52" t="s">
        <v>33</v>
      </c>
      <c r="F36" s="53"/>
      <c r="G36" s="51" t="s">
        <v>11</v>
      </c>
      <c r="H36" s="52"/>
      <c r="I36" s="54" t="n">
        <v>0.0271759259259259</v>
      </c>
      <c r="J36" s="52"/>
      <c r="K36" s="55" t="n">
        <v>8.7</v>
      </c>
      <c r="L36" s="56" t="s">
        <v>13</v>
      </c>
      <c r="M36" s="39"/>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row>
    <row r="37" customFormat="false" ht="16.5" hidden="false" customHeight="true" outlineLevel="0" collapsed="false">
      <c r="B37" s="51" t="n">
        <v>79</v>
      </c>
      <c r="C37" s="51" t="s">
        <v>11</v>
      </c>
      <c r="D37" s="52"/>
      <c r="E37" s="52" t="s">
        <v>34</v>
      </c>
      <c r="F37" s="53"/>
      <c r="G37" s="51" t="s">
        <v>11</v>
      </c>
      <c r="H37" s="52"/>
      <c r="I37" s="54" t="n">
        <v>0.0285300925925926</v>
      </c>
      <c r="J37" s="52"/>
      <c r="K37" s="55" t="n">
        <v>8.7</v>
      </c>
      <c r="L37" s="56" t="s">
        <v>13</v>
      </c>
      <c r="M37" s="39"/>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row>
    <row r="38" customFormat="false" ht="16.5" hidden="false" customHeight="true" outlineLevel="0" collapsed="false">
      <c r="B38" s="51" t="n">
        <v>84</v>
      </c>
      <c r="C38" s="51" t="s">
        <v>11</v>
      </c>
      <c r="D38" s="52"/>
      <c r="E38" s="52" t="s">
        <v>21</v>
      </c>
      <c r="F38" s="53"/>
      <c r="G38" s="51" t="s">
        <v>11</v>
      </c>
      <c r="H38" s="52"/>
      <c r="I38" s="54" t="n">
        <v>0.0294560185185185</v>
      </c>
      <c r="J38" s="52"/>
      <c r="K38" s="55" t="n">
        <v>8.7</v>
      </c>
      <c r="L38" s="56" t="s">
        <v>13</v>
      </c>
      <c r="M38" s="39"/>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row>
    <row r="39" customFormat="false" ht="16.5" hidden="false" customHeight="true" outlineLevel="0" collapsed="false">
      <c r="B39" s="51" t="n">
        <v>85</v>
      </c>
      <c r="C39" s="51" t="s">
        <v>11</v>
      </c>
      <c r="D39" s="52"/>
      <c r="E39" s="52" t="s">
        <v>20</v>
      </c>
      <c r="F39" s="53"/>
      <c r="G39" s="51" t="s">
        <v>11</v>
      </c>
      <c r="H39" s="52"/>
      <c r="I39" s="54" t="n">
        <v>0.0295138888888889</v>
      </c>
      <c r="J39" s="52"/>
      <c r="K39" s="55" t="n">
        <v>8.7</v>
      </c>
      <c r="L39" s="56" t="s">
        <v>13</v>
      </c>
      <c r="M39" s="39"/>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row>
    <row r="40" customFormat="false" ht="16.5" hidden="false" customHeight="true" outlineLevel="0" collapsed="false">
      <c r="B40" s="51" t="n">
        <v>91</v>
      </c>
      <c r="C40" s="51" t="s">
        <v>11</v>
      </c>
      <c r="D40" s="52"/>
      <c r="E40" s="52" t="s">
        <v>23</v>
      </c>
      <c r="F40" s="53"/>
      <c r="G40" s="51" t="s">
        <v>11</v>
      </c>
      <c r="H40" s="52"/>
      <c r="I40" s="54" t="n">
        <v>0.0306365740740741</v>
      </c>
      <c r="J40" s="52"/>
      <c r="K40" s="55" t="n">
        <v>8.7</v>
      </c>
      <c r="L40" s="56" t="s">
        <v>13</v>
      </c>
      <c r="M40" s="39"/>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row>
    <row r="41" customFormat="false" ht="16.5" hidden="false" customHeight="true" outlineLevel="0" collapsed="false">
      <c r="B41" s="40"/>
      <c r="C41" s="40"/>
      <c r="D41" s="41"/>
      <c r="E41" s="42"/>
      <c r="F41" s="40"/>
      <c r="G41" s="40"/>
      <c r="H41" s="40"/>
      <c r="I41" s="43"/>
      <c r="J41" s="44"/>
      <c r="K41" s="45"/>
      <c r="L41" s="45"/>
      <c r="M41" s="39"/>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row>
    <row r="42" customFormat="false" ht="16.5" hidden="false" customHeight="true" outlineLevel="0" collapsed="false">
      <c r="B42" s="57" t="n">
        <v>40153</v>
      </c>
      <c r="C42" s="57"/>
      <c r="D42" s="58"/>
      <c r="E42" s="59" t="s">
        <v>35</v>
      </c>
      <c r="F42" s="59"/>
      <c r="G42" s="59"/>
      <c r="H42" s="59"/>
      <c r="I42" s="60" t="s">
        <v>36</v>
      </c>
      <c r="J42" s="58"/>
      <c r="K42" s="61" t="s">
        <v>37</v>
      </c>
      <c r="L42" s="61"/>
      <c r="M42" s="39"/>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row>
    <row r="43" customFormat="false" ht="16.5" hidden="false" customHeight="true" outlineLevel="0" collapsed="false">
      <c r="B43" s="62"/>
      <c r="C43" s="62"/>
      <c r="D43" s="63"/>
      <c r="E43" s="63"/>
      <c r="F43" s="64"/>
      <c r="G43" s="63"/>
      <c r="H43" s="63"/>
      <c r="I43" s="65"/>
      <c r="J43" s="63"/>
      <c r="K43" s="66"/>
      <c r="L43" s="67"/>
      <c r="M43" s="39"/>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row>
    <row r="44" customFormat="false" ht="16.5" hidden="false" customHeight="true" outlineLevel="0" collapsed="false">
      <c r="B44" s="68" t="n">
        <v>3</v>
      </c>
      <c r="C44" s="68" t="s">
        <v>11</v>
      </c>
      <c r="D44" s="69"/>
      <c r="E44" s="69" t="s">
        <v>12</v>
      </c>
      <c r="F44" s="70"/>
      <c r="G44" s="68" t="s">
        <v>11</v>
      </c>
      <c r="H44" s="69"/>
      <c r="I44" s="71" t="n">
        <v>0.0190740740740741</v>
      </c>
      <c r="J44" s="69"/>
      <c r="K44" s="72" t="n">
        <v>6.8</v>
      </c>
      <c r="L44" s="73" t="s">
        <v>13</v>
      </c>
      <c r="M44" s="39"/>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row>
    <row r="45" customFormat="false" ht="16.5" hidden="false" customHeight="true" outlineLevel="0" collapsed="false">
      <c r="B45" s="51" t="n">
        <v>5</v>
      </c>
      <c r="C45" s="51" t="s">
        <v>11</v>
      </c>
      <c r="D45" s="52"/>
      <c r="E45" s="52" t="s">
        <v>14</v>
      </c>
      <c r="F45" s="53"/>
      <c r="G45" s="51" t="s">
        <v>11</v>
      </c>
      <c r="H45" s="52"/>
      <c r="I45" s="54" t="n">
        <v>0.0193171296296296</v>
      </c>
      <c r="J45" s="52"/>
      <c r="K45" s="55" t="n">
        <v>6.8</v>
      </c>
      <c r="L45" s="56" t="s">
        <v>13</v>
      </c>
      <c r="M45" s="39"/>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row>
    <row r="46" customFormat="false" ht="16.5" hidden="false" customHeight="true" outlineLevel="0" collapsed="false">
      <c r="B46" s="51" t="n">
        <v>62</v>
      </c>
      <c r="C46" s="51" t="s">
        <v>11</v>
      </c>
      <c r="D46" s="52"/>
      <c r="E46" s="52" t="s">
        <v>19</v>
      </c>
      <c r="F46" s="53"/>
      <c r="G46" s="51" t="s">
        <v>11</v>
      </c>
      <c r="H46" s="52"/>
      <c r="I46" s="54" t="n">
        <v>0.0244791666666667</v>
      </c>
      <c r="J46" s="52"/>
      <c r="K46" s="55" t="n">
        <v>6.8</v>
      </c>
      <c r="L46" s="56" t="s">
        <v>13</v>
      </c>
      <c r="M46" s="39"/>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row>
    <row r="47" customFormat="false" ht="16.5" hidden="false" customHeight="true" outlineLevel="0" collapsed="false">
      <c r="B47" s="51" t="n">
        <v>71</v>
      </c>
      <c r="C47" s="51" t="s">
        <v>11</v>
      </c>
      <c r="D47" s="52"/>
      <c r="E47" s="52" t="s">
        <v>23</v>
      </c>
      <c r="F47" s="53"/>
      <c r="G47" s="51" t="s">
        <v>11</v>
      </c>
      <c r="H47" s="52"/>
      <c r="I47" s="54" t="n">
        <v>0.0254282407407407</v>
      </c>
      <c r="J47" s="52"/>
      <c r="K47" s="55" t="n">
        <v>6.8</v>
      </c>
      <c r="L47" s="56" t="s">
        <v>13</v>
      </c>
      <c r="M47" s="39"/>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row>
    <row r="48" customFormat="false" ht="16.5" hidden="false" customHeight="true" outlineLevel="0" collapsed="false">
      <c r="B48" s="40"/>
      <c r="C48" s="40"/>
      <c r="D48" s="41"/>
      <c r="E48" s="42"/>
      <c r="F48" s="40"/>
      <c r="G48" s="40"/>
      <c r="H48" s="40"/>
      <c r="I48" s="43"/>
      <c r="J48" s="44"/>
      <c r="K48" s="45"/>
      <c r="L48" s="45"/>
      <c r="M48" s="39"/>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row>
    <row r="49" customFormat="false" ht="16.5" hidden="false" customHeight="true" outlineLevel="0" collapsed="false">
      <c r="B49" s="46" t="n">
        <v>40146</v>
      </c>
      <c r="C49" s="46"/>
      <c r="D49" s="47"/>
      <c r="E49" s="48" t="s">
        <v>38</v>
      </c>
      <c r="F49" s="48"/>
      <c r="G49" s="48"/>
      <c r="H49" s="48"/>
      <c r="I49" s="49" t="s">
        <v>39</v>
      </c>
      <c r="J49" s="47"/>
      <c r="K49" s="50" t="s">
        <v>40</v>
      </c>
      <c r="L49" s="50"/>
      <c r="M49" s="39"/>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row>
    <row r="50" customFormat="false" ht="16.5" hidden="false" customHeight="true" outlineLevel="0" collapsed="false">
      <c r="B50" s="40"/>
      <c r="C50" s="40"/>
      <c r="D50" s="41"/>
      <c r="E50" s="42"/>
      <c r="F50" s="40"/>
      <c r="G50" s="40"/>
      <c r="H50" s="40"/>
      <c r="I50" s="43"/>
      <c r="J50" s="44"/>
      <c r="K50" s="45"/>
      <c r="L50" s="45"/>
      <c r="M50" s="39"/>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row>
    <row r="51" customFormat="false" ht="16.5" hidden="false" customHeight="true" outlineLevel="0" collapsed="false">
      <c r="B51" s="51" t="n">
        <v>11</v>
      </c>
      <c r="C51" s="51" t="s">
        <v>11</v>
      </c>
      <c r="D51" s="52"/>
      <c r="E51" s="52" t="s">
        <v>14</v>
      </c>
      <c r="F51" s="53"/>
      <c r="G51" s="51" t="s">
        <v>11</v>
      </c>
      <c r="H51" s="52"/>
      <c r="I51" s="54" t="n">
        <v>0.0256597222222222</v>
      </c>
      <c r="J51" s="52"/>
      <c r="K51" s="55" t="n">
        <v>9.3</v>
      </c>
      <c r="L51" s="56" t="s">
        <v>13</v>
      </c>
      <c r="M51" s="39"/>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row>
    <row r="52" customFormat="false" ht="16.5" hidden="false" customHeight="true" outlineLevel="0" collapsed="false">
      <c r="B52" s="68" t="n">
        <v>60</v>
      </c>
      <c r="C52" s="68" t="s">
        <v>11</v>
      </c>
      <c r="D52" s="69"/>
      <c r="E52" s="69" t="s">
        <v>34</v>
      </c>
      <c r="F52" s="70"/>
      <c r="G52" s="68" t="s">
        <v>11</v>
      </c>
      <c r="H52" s="69"/>
      <c r="I52" s="71" t="n">
        <v>0.0309722222222222</v>
      </c>
      <c r="J52" s="69"/>
      <c r="K52" s="72" t="n">
        <v>9.3</v>
      </c>
      <c r="L52" s="73" t="s">
        <v>13</v>
      </c>
      <c r="M52" s="39"/>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row>
    <row r="53" customFormat="false" ht="16.5" hidden="false" customHeight="true" outlineLevel="0" collapsed="false">
      <c r="B53" s="51"/>
      <c r="C53" s="51"/>
      <c r="D53" s="52"/>
      <c r="E53" s="52"/>
      <c r="F53" s="53"/>
      <c r="G53" s="52"/>
      <c r="H53" s="52"/>
      <c r="I53" s="54"/>
      <c r="J53" s="52"/>
      <c r="K53" s="55"/>
      <c r="L53" s="56"/>
      <c r="M53" s="39"/>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row>
    <row r="54" customFormat="false" ht="16.5" hidden="false" customHeight="true" outlineLevel="0" collapsed="false">
      <c r="B54" s="46" t="n">
        <v>40145</v>
      </c>
      <c r="C54" s="46"/>
      <c r="D54" s="47"/>
      <c r="E54" s="48" t="s">
        <v>41</v>
      </c>
      <c r="F54" s="48"/>
      <c r="G54" s="48"/>
      <c r="H54" s="48"/>
      <c r="I54" s="49" t="s">
        <v>42</v>
      </c>
      <c r="J54" s="47"/>
      <c r="K54" s="74" t="s">
        <v>43</v>
      </c>
      <c r="L54" s="74"/>
      <c r="M54" s="39"/>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row>
    <row r="55" customFormat="false" ht="16.5" hidden="false" customHeight="true" outlineLevel="0" collapsed="false">
      <c r="B55" s="51"/>
      <c r="C55" s="51"/>
      <c r="D55" s="52"/>
      <c r="E55" s="52"/>
      <c r="F55" s="53"/>
      <c r="G55" s="52"/>
      <c r="H55" s="52"/>
      <c r="I55" s="54"/>
      <c r="J55" s="52"/>
      <c r="K55" s="55"/>
      <c r="L55" s="56"/>
      <c r="M55" s="39"/>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row>
    <row r="56" customFormat="false" ht="16.5" hidden="false" customHeight="true" outlineLevel="0" collapsed="false">
      <c r="B56" s="51" t="n">
        <v>149</v>
      </c>
      <c r="C56" s="51" t="s">
        <v>11</v>
      </c>
      <c r="D56" s="52"/>
      <c r="E56" s="52" t="s">
        <v>21</v>
      </c>
      <c r="F56" s="53" t="n">
        <v>15</v>
      </c>
      <c r="G56" s="51" t="s">
        <v>11</v>
      </c>
      <c r="H56" s="52"/>
      <c r="I56" s="54" t="n">
        <v>0.0773726851851852</v>
      </c>
      <c r="J56" s="52"/>
      <c r="K56" s="55" t="n">
        <v>19</v>
      </c>
      <c r="L56" s="56" t="s">
        <v>13</v>
      </c>
      <c r="M56" s="39"/>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row>
    <row r="57" customFormat="false" ht="16.5" hidden="false" customHeight="true" outlineLevel="0" collapsed="false">
      <c r="B57" s="51" t="n">
        <v>166</v>
      </c>
      <c r="C57" s="51" t="s">
        <v>11</v>
      </c>
      <c r="D57" s="52"/>
      <c r="E57" s="52" t="s">
        <v>20</v>
      </c>
      <c r="F57" s="53" t="n">
        <v>17</v>
      </c>
      <c r="G57" s="51" t="s">
        <v>11</v>
      </c>
      <c r="H57" s="52"/>
      <c r="I57" s="54" t="n">
        <v>0.0793055555555556</v>
      </c>
      <c r="J57" s="52"/>
      <c r="K57" s="55" t="n">
        <v>19</v>
      </c>
      <c r="L57" s="56" t="s">
        <v>13</v>
      </c>
      <c r="M57" s="39"/>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row>
    <row r="58" customFormat="false" ht="16.5" hidden="false" customHeight="true" outlineLevel="0" collapsed="false">
      <c r="B58" s="51" t="n">
        <v>171</v>
      </c>
      <c r="C58" s="51" t="s">
        <v>11</v>
      </c>
      <c r="D58" s="52"/>
      <c r="E58" s="52" t="s">
        <v>19</v>
      </c>
      <c r="F58" s="53" t="n">
        <v>56</v>
      </c>
      <c r="G58" s="51" t="s">
        <v>11</v>
      </c>
      <c r="H58" s="52"/>
      <c r="I58" s="54" t="n">
        <v>0.0799421296296296</v>
      </c>
      <c r="J58" s="52"/>
      <c r="K58" s="55" t="n">
        <v>19</v>
      </c>
      <c r="L58" s="56" t="s">
        <v>13</v>
      </c>
      <c r="M58" s="39"/>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row>
    <row r="59" customFormat="false" ht="16.5" hidden="false" customHeight="true" outlineLevel="0" collapsed="false">
      <c r="B59" s="51" t="n">
        <v>181</v>
      </c>
      <c r="C59" s="51" t="s">
        <v>11</v>
      </c>
      <c r="D59" s="52"/>
      <c r="E59" s="52" t="s">
        <v>44</v>
      </c>
      <c r="F59" s="53" t="n">
        <v>22</v>
      </c>
      <c r="G59" s="51" t="s">
        <v>11</v>
      </c>
      <c r="H59" s="52"/>
      <c r="I59" s="54" t="n">
        <v>0.0807523148148148</v>
      </c>
      <c r="J59" s="52"/>
      <c r="K59" s="55" t="n">
        <v>19</v>
      </c>
      <c r="L59" s="56" t="s">
        <v>13</v>
      </c>
      <c r="M59" s="39"/>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row>
    <row r="60" customFormat="false" ht="16.5" hidden="false" customHeight="true" outlineLevel="0" collapsed="false">
      <c r="B60" s="51" t="n">
        <v>272</v>
      </c>
      <c r="C60" s="51" t="s">
        <v>11</v>
      </c>
      <c r="D60" s="52"/>
      <c r="E60" s="52" t="s">
        <v>45</v>
      </c>
      <c r="F60" s="53" t="n">
        <v>41</v>
      </c>
      <c r="G60" s="51" t="s">
        <v>11</v>
      </c>
      <c r="H60" s="52"/>
      <c r="I60" s="54" t="n">
        <v>0.0998148148148148</v>
      </c>
      <c r="J60" s="52"/>
      <c r="K60" s="55" t="n">
        <v>19</v>
      </c>
      <c r="L60" s="56" t="s">
        <v>13</v>
      </c>
      <c r="M60" s="39"/>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row>
    <row r="61" customFormat="false" ht="16.5" hidden="false" customHeight="true" outlineLevel="0" collapsed="false">
      <c r="B61" s="51" t="n">
        <v>286</v>
      </c>
      <c r="C61" s="51" t="s">
        <v>11</v>
      </c>
      <c r="D61" s="52"/>
      <c r="E61" s="52" t="s">
        <v>26</v>
      </c>
      <c r="F61" s="53" t="n">
        <v>44</v>
      </c>
      <c r="G61" s="51" t="s">
        <v>11</v>
      </c>
      <c r="H61" s="52"/>
      <c r="I61" s="54" t="n">
        <v>0.104675925925926</v>
      </c>
      <c r="J61" s="52"/>
      <c r="K61" s="55" t="n">
        <v>19</v>
      </c>
      <c r="L61" s="56" t="s">
        <v>13</v>
      </c>
      <c r="M61" s="39"/>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row>
    <row r="62" customFormat="false" ht="16.5" hidden="false" customHeight="true" outlineLevel="0" collapsed="false">
      <c r="B62" s="40"/>
      <c r="C62" s="40"/>
      <c r="D62" s="41"/>
      <c r="E62" s="42"/>
      <c r="F62" s="40"/>
      <c r="G62" s="40"/>
      <c r="H62" s="40"/>
      <c r="I62" s="43"/>
      <c r="J62" s="44"/>
      <c r="K62" s="45"/>
      <c r="L62" s="45"/>
      <c r="M62" s="39"/>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row>
    <row r="63" customFormat="false" ht="16.5" hidden="false" customHeight="true" outlineLevel="0" collapsed="false">
      <c r="B63" s="46" t="n">
        <v>40132</v>
      </c>
      <c r="C63" s="46"/>
      <c r="D63" s="47"/>
      <c r="E63" s="48" t="s">
        <v>46</v>
      </c>
      <c r="F63" s="48"/>
      <c r="G63" s="48"/>
      <c r="H63" s="48"/>
      <c r="I63" s="49" t="s">
        <v>47</v>
      </c>
      <c r="J63" s="47"/>
      <c r="K63" s="74" t="s">
        <v>48</v>
      </c>
      <c r="L63" s="74"/>
      <c r="M63" s="39"/>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row>
    <row r="64" customFormat="false" ht="16.5" hidden="false" customHeight="true" outlineLevel="0" collapsed="false">
      <c r="B64" s="51"/>
      <c r="C64" s="51"/>
      <c r="D64" s="52"/>
      <c r="E64" s="52"/>
      <c r="F64" s="53"/>
      <c r="G64" s="52"/>
      <c r="H64" s="52"/>
      <c r="I64" s="54"/>
      <c r="J64" s="52"/>
      <c r="K64" s="55"/>
      <c r="L64" s="56"/>
      <c r="M64" s="39"/>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row>
    <row r="65" customFormat="false" ht="16.5" hidden="false" customHeight="true" outlineLevel="0" collapsed="false">
      <c r="B65" s="51" t="n">
        <v>119</v>
      </c>
      <c r="C65" s="51" t="s">
        <v>11</v>
      </c>
      <c r="D65" s="52"/>
      <c r="E65" s="52" t="s">
        <v>12</v>
      </c>
      <c r="F65" s="53" t="n">
        <v>79</v>
      </c>
      <c r="G65" s="51" t="s">
        <v>11</v>
      </c>
      <c r="H65" s="52"/>
      <c r="I65" s="54" t="n">
        <v>0.0564699074074074</v>
      </c>
      <c r="J65" s="52"/>
      <c r="K65" s="55" t="n">
        <v>21.1</v>
      </c>
      <c r="L65" s="56" t="s">
        <v>13</v>
      </c>
      <c r="M65" s="39"/>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row>
    <row r="66" customFormat="false" ht="16.5" hidden="false" customHeight="true" outlineLevel="0" collapsed="false">
      <c r="B66" s="51" t="n">
        <v>879</v>
      </c>
      <c r="C66" s="51" t="s">
        <v>11</v>
      </c>
      <c r="D66" s="52"/>
      <c r="E66" s="52" t="s">
        <v>33</v>
      </c>
      <c r="F66" s="53" t="n">
        <v>70</v>
      </c>
      <c r="G66" s="51" t="s">
        <v>11</v>
      </c>
      <c r="H66" s="52"/>
      <c r="I66" s="54" t="n">
        <v>0.0653587962962963</v>
      </c>
      <c r="J66" s="52"/>
      <c r="K66" s="55" t="n">
        <v>21.1</v>
      </c>
      <c r="L66" s="56" t="s">
        <v>13</v>
      </c>
      <c r="M66" s="39"/>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row>
    <row r="67" customFormat="false" ht="16.5" hidden="false" customHeight="true" outlineLevel="0" collapsed="false">
      <c r="B67" s="51" t="n">
        <v>986</v>
      </c>
      <c r="C67" s="51" t="s">
        <v>11</v>
      </c>
      <c r="D67" s="52"/>
      <c r="E67" s="52" t="s">
        <v>19</v>
      </c>
      <c r="F67" s="53"/>
      <c r="G67" s="51" t="s">
        <v>11</v>
      </c>
      <c r="H67" s="52"/>
      <c r="I67" s="54" t="n">
        <v>0.06625</v>
      </c>
      <c r="J67" s="52"/>
      <c r="K67" s="55" t="n">
        <v>21.1</v>
      </c>
      <c r="L67" s="56" t="s">
        <v>13</v>
      </c>
      <c r="M67" s="39"/>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row>
    <row r="68" customFormat="false" ht="16.5" hidden="false" customHeight="true" outlineLevel="0" collapsed="false">
      <c r="B68" s="51" t="n">
        <v>1014</v>
      </c>
      <c r="C68" s="51" t="s">
        <v>11</v>
      </c>
      <c r="D68" s="52"/>
      <c r="E68" s="52" t="s">
        <v>34</v>
      </c>
      <c r="F68" s="53"/>
      <c r="G68" s="51" t="s">
        <v>11</v>
      </c>
      <c r="H68" s="52"/>
      <c r="I68" s="54" t="n">
        <v>0.0666087962962963</v>
      </c>
      <c r="J68" s="52"/>
      <c r="K68" s="55" t="n">
        <v>21.1</v>
      </c>
      <c r="L68" s="56" t="s">
        <v>13</v>
      </c>
      <c r="M68" s="39"/>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row>
    <row r="69" customFormat="false" ht="16.5" hidden="false" customHeight="true" outlineLevel="0" collapsed="false">
      <c r="B69" s="51" t="n">
        <v>2365</v>
      </c>
      <c r="C69" s="51" t="s">
        <v>11</v>
      </c>
      <c r="D69" s="52"/>
      <c r="E69" s="52" t="s">
        <v>49</v>
      </c>
      <c r="F69" s="53" t="n">
        <v>1240</v>
      </c>
      <c r="G69" s="51" t="s">
        <v>11</v>
      </c>
      <c r="H69" s="52"/>
      <c r="I69" s="54" t="n">
        <v>0.0760300925925926</v>
      </c>
      <c r="J69" s="52"/>
      <c r="K69" s="55" t="n">
        <v>21.1</v>
      </c>
      <c r="L69" s="56" t="s">
        <v>13</v>
      </c>
      <c r="M69" s="39"/>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row>
    <row r="70" customFormat="false" ht="16.5" hidden="false" customHeight="true" outlineLevel="0" collapsed="false">
      <c r="B70" s="51" t="n">
        <v>2488</v>
      </c>
      <c r="C70" s="51" t="s">
        <v>11</v>
      </c>
      <c r="D70" s="52"/>
      <c r="E70" s="52" t="s">
        <v>22</v>
      </c>
      <c r="F70" s="53" t="n">
        <v>1248</v>
      </c>
      <c r="G70" s="51" t="s">
        <v>11</v>
      </c>
      <c r="H70" s="52"/>
      <c r="I70" s="54" t="n">
        <v>0.0768865740740741</v>
      </c>
      <c r="J70" s="52"/>
      <c r="K70" s="55" t="n">
        <v>21.1</v>
      </c>
      <c r="L70" s="56" t="s">
        <v>13</v>
      </c>
      <c r="M70" s="39"/>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row>
    <row r="71" customFormat="false" ht="16.5" hidden="false" customHeight="true" outlineLevel="0" collapsed="false">
      <c r="B71" s="51" t="n">
        <v>2802</v>
      </c>
      <c r="C71" s="51" t="s">
        <v>11</v>
      </c>
      <c r="D71" s="52"/>
      <c r="E71" s="52" t="s">
        <v>24</v>
      </c>
      <c r="F71" s="53" t="n">
        <v>1362</v>
      </c>
      <c r="G71" s="51" t="s">
        <v>11</v>
      </c>
      <c r="H71" s="52"/>
      <c r="I71" s="54" t="n">
        <v>0.0794675925925926</v>
      </c>
      <c r="J71" s="52"/>
      <c r="K71" s="55" t="n">
        <v>21.1</v>
      </c>
      <c r="L71" s="56" t="s">
        <v>13</v>
      </c>
      <c r="M71" s="39"/>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row>
    <row r="72" customFormat="false" ht="16.5" hidden="false" customHeight="true" outlineLevel="0" collapsed="false">
      <c r="B72" s="51" t="n">
        <v>3485</v>
      </c>
      <c r="C72" s="51" t="s">
        <v>11</v>
      </c>
      <c r="D72" s="52"/>
      <c r="E72" s="52" t="s">
        <v>45</v>
      </c>
      <c r="F72" s="53" t="n">
        <v>343</v>
      </c>
      <c r="G72" s="51" t="s">
        <v>11</v>
      </c>
      <c r="H72" s="52"/>
      <c r="I72" s="54" t="n">
        <v>0.0879861111111111</v>
      </c>
      <c r="J72" s="52"/>
      <c r="K72" s="55" t="n">
        <v>21.1</v>
      </c>
      <c r="L72" s="56" t="s">
        <v>13</v>
      </c>
      <c r="M72" s="39"/>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row>
    <row r="73" customFormat="false" ht="16.5" hidden="false" customHeight="true" outlineLevel="0" collapsed="false">
      <c r="B73" s="51"/>
      <c r="C73" s="51"/>
      <c r="D73" s="52"/>
      <c r="E73" s="52"/>
      <c r="F73" s="53"/>
      <c r="G73" s="52"/>
      <c r="H73" s="52"/>
      <c r="I73" s="54"/>
      <c r="J73" s="52"/>
      <c r="K73" s="55"/>
      <c r="L73" s="56"/>
      <c r="M73" s="39"/>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row>
    <row r="74" customFormat="false" ht="16.5" hidden="false" customHeight="true" outlineLevel="0" collapsed="false">
      <c r="B74" s="46" t="n">
        <v>40131</v>
      </c>
      <c r="C74" s="46"/>
      <c r="D74" s="47"/>
      <c r="E74" s="48" t="s">
        <v>50</v>
      </c>
      <c r="F74" s="48"/>
      <c r="G74" s="48"/>
      <c r="H74" s="48"/>
      <c r="I74" s="49" t="s">
        <v>51</v>
      </c>
      <c r="J74" s="47"/>
      <c r="K74" s="74" t="s">
        <v>48</v>
      </c>
      <c r="L74" s="74"/>
      <c r="M74" s="39"/>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row>
    <row r="75" customFormat="false" ht="16.5" hidden="false" customHeight="true" outlineLevel="0" collapsed="false">
      <c r="B75" s="51"/>
      <c r="C75" s="51"/>
      <c r="D75" s="52"/>
      <c r="E75" s="52"/>
      <c r="F75" s="53"/>
      <c r="G75" s="52"/>
      <c r="H75" s="52"/>
      <c r="I75" s="54"/>
      <c r="J75" s="52"/>
      <c r="K75" s="55"/>
      <c r="L75" s="56"/>
      <c r="M75" s="39"/>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row>
    <row r="76" customFormat="false" ht="16.5" hidden="false" customHeight="true" outlineLevel="0" collapsed="false">
      <c r="B76" s="51" t="n">
        <v>54</v>
      </c>
      <c r="C76" s="51" t="s">
        <v>11</v>
      </c>
      <c r="D76" s="52"/>
      <c r="E76" s="52" t="s">
        <v>14</v>
      </c>
      <c r="F76" s="53"/>
      <c r="G76" s="51" t="s">
        <v>11</v>
      </c>
      <c r="H76" s="52"/>
      <c r="I76" s="54" t="n">
        <v>0.0585185185185185</v>
      </c>
      <c r="J76" s="52"/>
      <c r="K76" s="55" t="n">
        <v>21.1</v>
      </c>
      <c r="L76" s="56" t="s">
        <v>13</v>
      </c>
      <c r="M76" s="39"/>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row>
    <row r="77" customFormat="false" ht="16.5" hidden="false" customHeight="true" outlineLevel="0" collapsed="false">
      <c r="B77" s="51" t="n">
        <v>578</v>
      </c>
      <c r="C77" s="51" t="s">
        <v>11</v>
      </c>
      <c r="D77" s="52"/>
      <c r="E77" s="52" t="s">
        <v>29</v>
      </c>
      <c r="F77" s="53"/>
      <c r="G77" s="51" t="s">
        <v>11</v>
      </c>
      <c r="H77" s="52"/>
      <c r="I77" s="54" t="n">
        <v>0.0708680555555556</v>
      </c>
      <c r="J77" s="52"/>
      <c r="K77" s="55" t="n">
        <v>21.1</v>
      </c>
      <c r="L77" s="56" t="s">
        <v>13</v>
      </c>
      <c r="M77" s="39"/>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row>
    <row r="78" customFormat="false" ht="16.5" hidden="false" customHeight="true" outlineLevel="0" collapsed="false">
      <c r="B78" s="51" t="n">
        <v>1071</v>
      </c>
      <c r="C78" s="51" t="s">
        <v>11</v>
      </c>
      <c r="D78" s="52"/>
      <c r="E78" s="52" t="s">
        <v>30</v>
      </c>
      <c r="F78" s="53"/>
      <c r="G78" s="51" t="s">
        <v>11</v>
      </c>
      <c r="H78" s="52"/>
      <c r="I78" s="54" t="n">
        <v>0.0788425925925926</v>
      </c>
      <c r="J78" s="52"/>
      <c r="K78" s="55" t="n">
        <v>21.1</v>
      </c>
      <c r="L78" s="56" t="s">
        <v>13</v>
      </c>
      <c r="M78" s="39"/>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row>
    <row r="79" customFormat="false" ht="16.5" hidden="false" customHeight="true" outlineLevel="0" collapsed="false">
      <c r="B79" s="51"/>
      <c r="C79" s="51"/>
      <c r="D79" s="52"/>
      <c r="E79" s="52"/>
      <c r="F79" s="53"/>
      <c r="G79" s="52"/>
      <c r="H79" s="52"/>
      <c r="I79" s="54"/>
      <c r="J79" s="52"/>
      <c r="K79" s="55"/>
      <c r="L79" s="56"/>
      <c r="M79" s="39"/>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row>
    <row r="80" customFormat="false" ht="16.5" hidden="false" customHeight="true" outlineLevel="0" collapsed="false">
      <c r="B80" s="75" t="n">
        <v>40125</v>
      </c>
      <c r="C80" s="75"/>
      <c r="D80" s="76"/>
      <c r="E80" s="77" t="s">
        <v>52</v>
      </c>
      <c r="F80" s="77"/>
      <c r="G80" s="77"/>
      <c r="H80" s="77"/>
      <c r="I80" s="78" t="s">
        <v>53</v>
      </c>
      <c r="J80" s="76"/>
      <c r="K80" s="79" t="s">
        <v>54</v>
      </c>
      <c r="L80" s="79"/>
      <c r="M80" s="39"/>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row>
    <row r="81" customFormat="false" ht="16.5" hidden="false" customHeight="true" outlineLevel="0" collapsed="false">
      <c r="B81" s="51"/>
      <c r="C81" s="51"/>
      <c r="D81" s="52"/>
      <c r="E81" s="52"/>
      <c r="F81" s="53"/>
      <c r="G81" s="52"/>
      <c r="H81" s="52"/>
      <c r="I81" s="54"/>
      <c r="J81" s="52"/>
      <c r="K81" s="55"/>
      <c r="L81" s="56"/>
      <c r="M81" s="39"/>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row>
    <row r="82" customFormat="false" ht="16.5" hidden="false" customHeight="true" outlineLevel="0" collapsed="false">
      <c r="B82" s="51" t="n">
        <v>65</v>
      </c>
      <c r="C82" s="51" t="s">
        <v>11</v>
      </c>
      <c r="D82" s="52"/>
      <c r="E82" s="52" t="s">
        <v>20</v>
      </c>
      <c r="F82" s="53" t="n">
        <v>23</v>
      </c>
      <c r="G82" s="51" t="s">
        <v>11</v>
      </c>
      <c r="H82" s="52"/>
      <c r="I82" s="54" t="n">
        <v>0.0963194444444444</v>
      </c>
      <c r="J82" s="52"/>
      <c r="K82" s="55" t="n">
        <v>23</v>
      </c>
      <c r="L82" s="56" t="s">
        <v>13</v>
      </c>
      <c r="M82" s="39"/>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row>
    <row r="83" customFormat="false" ht="16.5" hidden="false" customHeight="true" outlineLevel="0" collapsed="false">
      <c r="B83" s="51"/>
      <c r="C83" s="51"/>
      <c r="D83" s="52"/>
      <c r="E83" s="52"/>
      <c r="F83" s="53"/>
      <c r="G83" s="52"/>
      <c r="H83" s="52"/>
      <c r="I83" s="54"/>
      <c r="J83" s="52"/>
      <c r="K83" s="55"/>
      <c r="L83" s="56"/>
      <c r="M83" s="39"/>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row>
    <row r="84" customFormat="false" ht="16.5" hidden="false" customHeight="true" outlineLevel="0" collapsed="false">
      <c r="B84" s="46" t="n">
        <v>40125</v>
      </c>
      <c r="C84" s="46"/>
      <c r="D84" s="47"/>
      <c r="E84" s="48" t="s">
        <v>52</v>
      </c>
      <c r="F84" s="48"/>
      <c r="G84" s="48"/>
      <c r="H84" s="48"/>
      <c r="I84" s="49" t="s">
        <v>53</v>
      </c>
      <c r="J84" s="47"/>
      <c r="K84" s="74" t="s">
        <v>55</v>
      </c>
      <c r="L84" s="74"/>
      <c r="M84" s="39"/>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row>
    <row r="85" customFormat="false" ht="16.5" hidden="false" customHeight="true" outlineLevel="0" collapsed="false">
      <c r="B85" s="51"/>
      <c r="C85" s="51"/>
      <c r="D85" s="52"/>
      <c r="E85" s="52"/>
      <c r="F85" s="53"/>
      <c r="G85" s="52"/>
      <c r="H85" s="52"/>
      <c r="I85" s="54"/>
      <c r="J85" s="52"/>
      <c r="K85" s="55"/>
      <c r="L85" s="56"/>
      <c r="M85" s="39"/>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row>
    <row r="86" customFormat="false" ht="16.5" hidden="false" customHeight="true" outlineLevel="0" collapsed="false">
      <c r="B86" s="51" t="n">
        <v>79</v>
      </c>
      <c r="C86" s="51" t="s">
        <v>11</v>
      </c>
      <c r="D86" s="52"/>
      <c r="E86" s="52" t="s">
        <v>44</v>
      </c>
      <c r="F86" s="53" t="n">
        <v>69</v>
      </c>
      <c r="G86" s="51" t="s">
        <v>11</v>
      </c>
      <c r="H86" s="52"/>
      <c r="I86" s="54" t="n">
        <v>0.0630787037037037</v>
      </c>
      <c r="J86" s="52"/>
      <c r="K86" s="55" t="n">
        <v>15</v>
      </c>
      <c r="L86" s="56" t="s">
        <v>13</v>
      </c>
      <c r="M86" s="39"/>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row>
    <row r="87" customFormat="false" ht="16.5" hidden="false" customHeight="true" outlineLevel="0" collapsed="false">
      <c r="B87" s="51" t="n">
        <v>92</v>
      </c>
      <c r="C87" s="51" t="s">
        <v>11</v>
      </c>
      <c r="D87" s="52"/>
      <c r="E87" s="52" t="s">
        <v>56</v>
      </c>
      <c r="F87" s="53" t="n">
        <v>6</v>
      </c>
      <c r="G87" s="51" t="s">
        <v>11</v>
      </c>
      <c r="H87" s="52"/>
      <c r="I87" s="54" t="n">
        <v>0.0767592592592593</v>
      </c>
      <c r="J87" s="52"/>
      <c r="K87" s="55" t="n">
        <v>15</v>
      </c>
      <c r="L87" s="56" t="s">
        <v>13</v>
      </c>
      <c r="M87" s="39"/>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row>
    <row r="88" customFormat="false" ht="16.5" hidden="false" customHeight="true" outlineLevel="0" collapsed="false">
      <c r="B88" s="51" t="n">
        <v>93</v>
      </c>
      <c r="C88" s="51" t="s">
        <v>11</v>
      </c>
      <c r="D88" s="52"/>
      <c r="E88" s="52" t="s">
        <v>57</v>
      </c>
      <c r="F88" s="53" t="n">
        <v>12</v>
      </c>
      <c r="G88" s="51" t="s">
        <v>11</v>
      </c>
      <c r="H88" s="52"/>
      <c r="I88" s="54" t="n">
        <v>0.0767592592592593</v>
      </c>
      <c r="J88" s="52"/>
      <c r="K88" s="55" t="n">
        <v>15</v>
      </c>
      <c r="L88" s="56" t="s">
        <v>13</v>
      </c>
      <c r="M88" s="39"/>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row>
    <row r="89" customFormat="false" ht="16.5" hidden="false" customHeight="true" outlineLevel="0" collapsed="false">
      <c r="B89" s="51"/>
      <c r="C89" s="51"/>
      <c r="D89" s="52"/>
      <c r="E89" s="52"/>
      <c r="F89" s="53"/>
      <c r="G89" s="52"/>
      <c r="H89" s="52"/>
      <c r="I89" s="54"/>
      <c r="J89" s="52"/>
      <c r="K89" s="55"/>
      <c r="L89" s="56"/>
      <c r="M89" s="39"/>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row>
    <row r="90" customFormat="false" ht="16.5" hidden="false" customHeight="true" outlineLevel="0" collapsed="false">
      <c r="B90" s="46" t="n">
        <v>40125</v>
      </c>
      <c r="C90" s="46"/>
      <c r="D90" s="47"/>
      <c r="E90" s="48" t="s">
        <v>58</v>
      </c>
      <c r="F90" s="48"/>
      <c r="G90" s="48"/>
      <c r="H90" s="48"/>
      <c r="I90" s="49" t="s">
        <v>59</v>
      </c>
      <c r="J90" s="47"/>
      <c r="K90" s="74" t="s">
        <v>60</v>
      </c>
      <c r="L90" s="74"/>
      <c r="M90" s="39"/>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row>
    <row r="91" customFormat="false" ht="16.5" hidden="false" customHeight="true" outlineLevel="0" collapsed="false">
      <c r="B91" s="51"/>
      <c r="C91" s="51"/>
      <c r="D91" s="52"/>
      <c r="E91" s="52"/>
      <c r="F91" s="53"/>
      <c r="G91" s="52"/>
      <c r="H91" s="52"/>
      <c r="I91" s="54"/>
      <c r="J91" s="52"/>
      <c r="K91" s="55"/>
      <c r="L91" s="56"/>
      <c r="M91" s="39"/>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row>
    <row r="92" customFormat="false" ht="16.5" hidden="false" customHeight="true" outlineLevel="0" collapsed="false">
      <c r="B92" s="51" t="n">
        <v>64</v>
      </c>
      <c r="C92" s="51" t="s">
        <v>11</v>
      </c>
      <c r="D92" s="52"/>
      <c r="E92" s="52" t="s">
        <v>29</v>
      </c>
      <c r="F92" s="53" t="n">
        <v>10</v>
      </c>
      <c r="G92" s="51" t="s">
        <v>11</v>
      </c>
      <c r="H92" s="52"/>
      <c r="I92" s="54" t="n">
        <v>0.0396643518518519</v>
      </c>
      <c r="J92" s="52"/>
      <c r="K92" s="55" t="n">
        <v>12.3</v>
      </c>
      <c r="L92" s="56" t="s">
        <v>13</v>
      </c>
      <c r="M92" s="39"/>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row>
    <row r="93" customFormat="false" ht="16.5" hidden="false" customHeight="true" outlineLevel="0" collapsed="false">
      <c r="B93" s="51" t="n">
        <v>135</v>
      </c>
      <c r="C93" s="51" t="s">
        <v>11</v>
      </c>
      <c r="D93" s="52"/>
      <c r="E93" s="52" t="s">
        <v>30</v>
      </c>
      <c r="F93" s="53" t="n">
        <v>24</v>
      </c>
      <c r="G93" s="51" t="s">
        <v>11</v>
      </c>
      <c r="H93" s="52"/>
      <c r="I93" s="54" t="n">
        <v>0.0434606481481482</v>
      </c>
      <c r="J93" s="52"/>
      <c r="K93" s="55" t="n">
        <v>12.3</v>
      </c>
      <c r="L93" s="56" t="s">
        <v>13</v>
      </c>
      <c r="M93" s="39"/>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row>
    <row r="94" customFormat="false" ht="16.5" hidden="false" customHeight="true" outlineLevel="0" collapsed="false">
      <c r="B94" s="51"/>
      <c r="C94" s="51"/>
      <c r="D94" s="52"/>
      <c r="E94" s="52"/>
      <c r="F94" s="53"/>
      <c r="G94" s="52"/>
      <c r="H94" s="52"/>
      <c r="I94" s="54"/>
      <c r="J94" s="52"/>
      <c r="K94" s="55"/>
      <c r="L94" s="56"/>
      <c r="M94" s="39"/>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row>
    <row r="95" customFormat="false" ht="16.5" hidden="false" customHeight="true" outlineLevel="0" collapsed="false">
      <c r="B95" s="75" t="n">
        <v>40117</v>
      </c>
      <c r="C95" s="75"/>
      <c r="D95" s="76"/>
      <c r="E95" s="77" t="s">
        <v>61</v>
      </c>
      <c r="F95" s="77"/>
      <c r="G95" s="77"/>
      <c r="H95" s="77"/>
      <c r="I95" s="78" t="s">
        <v>62</v>
      </c>
      <c r="J95" s="76"/>
      <c r="K95" s="79" t="s">
        <v>63</v>
      </c>
      <c r="L95" s="79"/>
      <c r="M95" s="39"/>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row>
    <row r="96" customFormat="false" ht="16.5" hidden="false" customHeight="true" outlineLevel="0" collapsed="false">
      <c r="B96" s="51"/>
      <c r="C96" s="51"/>
      <c r="D96" s="52"/>
      <c r="E96" s="52"/>
      <c r="F96" s="53"/>
      <c r="G96" s="52"/>
      <c r="H96" s="52"/>
      <c r="I96" s="54"/>
      <c r="J96" s="52"/>
      <c r="K96" s="55"/>
      <c r="L96" s="56"/>
      <c r="M96" s="39"/>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row>
    <row r="97" customFormat="false" ht="16.5" hidden="false" customHeight="true" outlineLevel="0" collapsed="false">
      <c r="B97" s="51" t="n">
        <v>112</v>
      </c>
      <c r="C97" s="51" t="s">
        <v>11</v>
      </c>
      <c r="D97" s="52"/>
      <c r="E97" s="52" t="s">
        <v>30</v>
      </c>
      <c r="F97" s="53" t="n">
        <v>21</v>
      </c>
      <c r="G97" s="51" t="s">
        <v>11</v>
      </c>
      <c r="H97" s="52"/>
      <c r="I97" s="54" t="n">
        <v>0.0696412037037037</v>
      </c>
      <c r="J97" s="52"/>
      <c r="K97" s="55" t="n">
        <v>18</v>
      </c>
      <c r="L97" s="56" t="s">
        <v>13</v>
      </c>
      <c r="M97" s="39"/>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row>
    <row r="98" customFormat="false" ht="16.5" hidden="false" customHeight="true" outlineLevel="0" collapsed="false">
      <c r="B98" s="51"/>
      <c r="C98" s="51"/>
      <c r="D98" s="52"/>
      <c r="E98" s="52"/>
      <c r="F98" s="53"/>
      <c r="G98" s="52"/>
      <c r="H98" s="52"/>
      <c r="I98" s="54"/>
      <c r="J98" s="52"/>
      <c r="K98" s="55"/>
      <c r="L98" s="56"/>
      <c r="M98" s="39"/>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row>
    <row r="99" customFormat="false" ht="16.5" hidden="false" customHeight="true" outlineLevel="0" collapsed="false">
      <c r="B99" s="46" t="n">
        <v>40117</v>
      </c>
      <c r="C99" s="46"/>
      <c r="D99" s="47"/>
      <c r="E99" s="48" t="s">
        <v>61</v>
      </c>
      <c r="F99" s="48"/>
      <c r="G99" s="48"/>
      <c r="H99" s="48"/>
      <c r="I99" s="49" t="s">
        <v>64</v>
      </c>
      <c r="J99" s="47"/>
      <c r="K99" s="74" t="s">
        <v>17</v>
      </c>
      <c r="L99" s="74"/>
      <c r="M99" s="39"/>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row>
    <row r="100" customFormat="false" ht="16.5" hidden="false" customHeight="true" outlineLevel="0" collapsed="false">
      <c r="B100" s="51"/>
      <c r="C100" s="51"/>
      <c r="D100" s="52"/>
      <c r="E100" s="52"/>
      <c r="F100" s="53"/>
      <c r="G100" s="52"/>
      <c r="H100" s="52"/>
      <c r="I100" s="54"/>
      <c r="J100" s="52"/>
      <c r="K100" s="55"/>
      <c r="L100" s="56"/>
      <c r="M100" s="39"/>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row>
    <row r="101" customFormat="false" ht="16.5" hidden="false" customHeight="true" outlineLevel="0" collapsed="false">
      <c r="B101" s="51" t="n">
        <v>167</v>
      </c>
      <c r="C101" s="51" t="s">
        <v>11</v>
      </c>
      <c r="D101" s="52"/>
      <c r="E101" s="52" t="s">
        <v>65</v>
      </c>
      <c r="F101" s="53" t="n">
        <v>5</v>
      </c>
      <c r="G101" s="51" t="s">
        <v>11</v>
      </c>
      <c r="H101" s="52"/>
      <c r="I101" s="54" t="n">
        <v>0.0516319444444444</v>
      </c>
      <c r="J101" s="52"/>
      <c r="K101" s="55" t="n">
        <v>10</v>
      </c>
      <c r="L101" s="56" t="s">
        <v>13</v>
      </c>
      <c r="M101" s="39"/>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row>
    <row r="102" customFormat="false" ht="16.5" hidden="false" customHeight="true" outlineLevel="0" collapsed="false">
      <c r="B102" s="51"/>
      <c r="C102" s="51"/>
      <c r="D102" s="52"/>
      <c r="E102" s="52"/>
      <c r="F102" s="53"/>
      <c r="G102" s="52"/>
      <c r="H102" s="52"/>
      <c r="I102" s="54"/>
      <c r="J102" s="52"/>
      <c r="K102" s="55"/>
      <c r="L102" s="56"/>
      <c r="M102" s="39"/>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row>
    <row r="103" customFormat="false" ht="16.5" hidden="false" customHeight="true" outlineLevel="0" collapsed="false">
      <c r="B103" s="80" t="n">
        <v>40111</v>
      </c>
      <c r="C103" s="80"/>
      <c r="D103" s="76"/>
      <c r="E103" s="81" t="s">
        <v>66</v>
      </c>
      <c r="F103" s="81"/>
      <c r="G103" s="81"/>
      <c r="H103" s="81"/>
      <c r="I103" s="78" t="s">
        <v>67</v>
      </c>
      <c r="J103" s="76"/>
      <c r="K103" s="82" t="s">
        <v>68</v>
      </c>
      <c r="L103" s="82"/>
      <c r="M103" s="39"/>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row>
    <row r="104" customFormat="false" ht="16.5" hidden="false" customHeight="true" outlineLevel="0" collapsed="false">
      <c r="B104" s="51"/>
      <c r="C104" s="51"/>
      <c r="D104" s="52"/>
      <c r="E104" s="52"/>
      <c r="F104" s="53"/>
      <c r="G104" s="52"/>
      <c r="H104" s="52"/>
      <c r="I104" s="54"/>
      <c r="J104" s="52"/>
      <c r="K104" s="55"/>
      <c r="L104" s="56"/>
      <c r="M104" s="39"/>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row>
    <row r="105" customFormat="false" ht="16.5" hidden="false" customHeight="true" outlineLevel="0" collapsed="false">
      <c r="B105" s="51" t="n">
        <v>27</v>
      </c>
      <c r="C105" s="51" t="s">
        <v>11</v>
      </c>
      <c r="D105" s="52"/>
      <c r="E105" s="52" t="s">
        <v>29</v>
      </c>
      <c r="F105" s="53" t="n">
        <v>10</v>
      </c>
      <c r="G105" s="51" t="s">
        <v>11</v>
      </c>
      <c r="H105" s="52"/>
      <c r="I105" s="54" t="n">
        <v>0.0343518518518519</v>
      </c>
      <c r="J105" s="52"/>
      <c r="K105" s="55" t="n">
        <v>12</v>
      </c>
      <c r="L105" s="56" t="s">
        <v>13</v>
      </c>
      <c r="M105" s="39"/>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row>
    <row r="106" customFormat="false" ht="16.5" hidden="false" customHeight="true" outlineLevel="0" collapsed="false">
      <c r="B106" s="51" t="n">
        <v>50</v>
      </c>
      <c r="C106" s="51" t="s">
        <v>11</v>
      </c>
      <c r="D106" s="52"/>
      <c r="E106" s="52" t="s">
        <v>30</v>
      </c>
      <c r="F106" s="53" t="n">
        <v>18</v>
      </c>
      <c r="G106" s="51" t="s">
        <v>11</v>
      </c>
      <c r="H106" s="52"/>
      <c r="I106" s="54" t="n">
        <v>0.0387847222222222</v>
      </c>
      <c r="J106" s="52"/>
      <c r="K106" s="55" t="n">
        <v>12</v>
      </c>
      <c r="L106" s="56" t="s">
        <v>13</v>
      </c>
      <c r="M106" s="39"/>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row>
    <row r="107" customFormat="false" ht="16.5" hidden="false" customHeight="true" outlineLevel="0" collapsed="false">
      <c r="B107" s="83" t="n">
        <v>74</v>
      </c>
      <c r="C107" s="83" t="s">
        <v>11</v>
      </c>
      <c r="D107" s="84"/>
      <c r="E107" s="84" t="s">
        <v>65</v>
      </c>
      <c r="F107" s="85" t="n">
        <v>1</v>
      </c>
      <c r="G107" s="83" t="s">
        <v>11</v>
      </c>
      <c r="H107" s="84"/>
      <c r="I107" s="86" t="n">
        <v>0.0508796296296296</v>
      </c>
      <c r="J107" s="84"/>
      <c r="K107" s="87" t="n">
        <v>12</v>
      </c>
      <c r="L107" s="88" t="s">
        <v>13</v>
      </c>
      <c r="M107" s="39"/>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row>
    <row r="108" customFormat="false" ht="16.5" hidden="false" customHeight="true" outlineLevel="0" collapsed="false">
      <c r="B108" s="51"/>
      <c r="C108" s="51"/>
      <c r="D108" s="52"/>
      <c r="E108" s="52"/>
      <c r="F108" s="53"/>
      <c r="G108" s="52"/>
      <c r="H108" s="52"/>
      <c r="I108" s="54"/>
      <c r="J108" s="52"/>
      <c r="K108" s="55"/>
      <c r="L108" s="56"/>
      <c r="M108" s="39"/>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row>
    <row r="109" customFormat="false" ht="16.5" hidden="false" customHeight="true" outlineLevel="0" collapsed="false">
      <c r="B109" s="46" t="n">
        <v>40111</v>
      </c>
      <c r="C109" s="46"/>
      <c r="D109" s="47"/>
      <c r="E109" s="48" t="s">
        <v>69</v>
      </c>
      <c r="F109" s="48"/>
      <c r="G109" s="48"/>
      <c r="H109" s="48"/>
      <c r="I109" s="49" t="s">
        <v>70</v>
      </c>
      <c r="J109" s="47"/>
      <c r="K109" s="74" t="s">
        <v>17</v>
      </c>
      <c r="L109" s="74"/>
      <c r="M109" s="39"/>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row>
    <row r="110" customFormat="false" ht="16.5" hidden="false" customHeight="true" outlineLevel="0" collapsed="false">
      <c r="B110" s="51"/>
      <c r="C110" s="51"/>
      <c r="D110" s="52"/>
      <c r="E110" s="52"/>
      <c r="F110" s="53"/>
      <c r="G110" s="52"/>
      <c r="H110" s="52"/>
      <c r="I110" s="54"/>
      <c r="J110" s="52"/>
      <c r="K110" s="55"/>
      <c r="L110" s="56"/>
      <c r="M110" s="39"/>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row>
    <row r="111" customFormat="false" ht="16.5" hidden="false" customHeight="true" outlineLevel="0" collapsed="false">
      <c r="B111" s="51" t="n">
        <v>227</v>
      </c>
      <c r="C111" s="51" t="s">
        <v>11</v>
      </c>
      <c r="D111" s="52"/>
      <c r="E111" s="52" t="s">
        <v>24</v>
      </c>
      <c r="F111" s="53" t="n">
        <v>72</v>
      </c>
      <c r="G111" s="51" t="s">
        <v>11</v>
      </c>
      <c r="H111" s="52"/>
      <c r="I111" s="54" t="n">
        <v>0.0337615740740741</v>
      </c>
      <c r="J111" s="52"/>
      <c r="K111" s="55" t="n">
        <v>10</v>
      </c>
      <c r="L111" s="56" t="s">
        <v>13</v>
      </c>
      <c r="M111" s="39"/>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row>
    <row r="112" customFormat="false" ht="16.5" hidden="false" customHeight="true" outlineLevel="0" collapsed="false">
      <c r="B112" s="51"/>
      <c r="C112" s="51"/>
      <c r="D112" s="52"/>
      <c r="E112" s="52"/>
      <c r="F112" s="53"/>
      <c r="G112" s="52"/>
      <c r="H112" s="52"/>
      <c r="I112" s="54"/>
      <c r="J112" s="52"/>
      <c r="K112" s="55"/>
      <c r="L112" s="56"/>
      <c r="M112" s="39"/>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row>
    <row r="113" customFormat="false" ht="16.5" hidden="false" customHeight="true" outlineLevel="0" collapsed="false">
      <c r="B113" s="46" t="n">
        <v>40111</v>
      </c>
      <c r="C113" s="46"/>
      <c r="D113" s="47"/>
      <c r="E113" s="48" t="s">
        <v>71</v>
      </c>
      <c r="F113" s="48"/>
      <c r="G113" s="48"/>
      <c r="H113" s="48"/>
      <c r="I113" s="49" t="s">
        <v>72</v>
      </c>
      <c r="J113" s="47"/>
      <c r="K113" s="74" t="s">
        <v>73</v>
      </c>
      <c r="L113" s="74"/>
      <c r="M113" s="39"/>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row>
    <row r="114" customFormat="false" ht="16.5" hidden="false" customHeight="true" outlineLevel="0" collapsed="false">
      <c r="B114" s="51"/>
      <c r="C114" s="51"/>
      <c r="D114" s="52"/>
      <c r="E114" s="52"/>
      <c r="F114" s="53"/>
      <c r="G114" s="52"/>
      <c r="H114" s="52"/>
      <c r="I114" s="54"/>
      <c r="J114" s="52"/>
      <c r="K114" s="55"/>
      <c r="L114" s="56"/>
      <c r="M114" s="39"/>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row>
    <row r="115" customFormat="false" ht="16.5" hidden="false" customHeight="true" outlineLevel="0" collapsed="false">
      <c r="B115" s="51" t="n">
        <v>3172</v>
      </c>
      <c r="C115" s="51" t="s">
        <v>11</v>
      </c>
      <c r="D115" s="52"/>
      <c r="E115" s="52" t="s">
        <v>20</v>
      </c>
      <c r="F115" s="53" t="n">
        <v>338</v>
      </c>
      <c r="G115" s="51" t="s">
        <v>11</v>
      </c>
      <c r="H115" s="52"/>
      <c r="I115" s="54" t="n">
        <v>0.171458333333333</v>
      </c>
      <c r="J115" s="52"/>
      <c r="K115" s="55" t="n">
        <v>42.195</v>
      </c>
      <c r="L115" s="56" t="s">
        <v>13</v>
      </c>
      <c r="M115" s="39"/>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row>
    <row r="116" customFormat="false" ht="16.5" hidden="false" customHeight="true" outlineLevel="0" collapsed="false">
      <c r="B116" s="51" t="n">
        <v>4650</v>
      </c>
      <c r="C116" s="51" t="s">
        <v>11</v>
      </c>
      <c r="D116" s="52"/>
      <c r="E116" s="52" t="s">
        <v>26</v>
      </c>
      <c r="F116" s="53" t="n">
        <v>233</v>
      </c>
      <c r="G116" s="51" t="s">
        <v>11</v>
      </c>
      <c r="H116" s="52"/>
      <c r="I116" s="54" t="n">
        <v>0.197094907407407</v>
      </c>
      <c r="J116" s="52"/>
      <c r="K116" s="55" t="n">
        <v>42.195</v>
      </c>
      <c r="L116" s="56" t="s">
        <v>13</v>
      </c>
      <c r="M116" s="39"/>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row>
    <row r="117" customFormat="false" ht="16.5" hidden="false" customHeight="true" outlineLevel="0" collapsed="false">
      <c r="B117" s="51"/>
      <c r="C117" s="51"/>
      <c r="D117" s="52"/>
      <c r="E117" s="52"/>
      <c r="F117" s="53"/>
      <c r="G117" s="52"/>
      <c r="H117" s="52"/>
      <c r="I117" s="54"/>
      <c r="J117" s="52"/>
      <c r="K117" s="55"/>
      <c r="L117" s="56"/>
      <c r="M117" s="39"/>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row>
    <row r="118" customFormat="false" ht="16.5" hidden="false" customHeight="true" outlineLevel="0" collapsed="false">
      <c r="B118" s="46" t="n">
        <v>40111</v>
      </c>
      <c r="C118" s="46"/>
      <c r="D118" s="47"/>
      <c r="E118" s="48" t="s">
        <v>74</v>
      </c>
      <c r="F118" s="48"/>
      <c r="G118" s="48"/>
      <c r="H118" s="48"/>
      <c r="I118" s="49" t="s">
        <v>75</v>
      </c>
      <c r="J118" s="47"/>
      <c r="K118" s="74" t="s">
        <v>76</v>
      </c>
      <c r="L118" s="74"/>
      <c r="M118" s="39"/>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row>
    <row r="119" customFormat="false" ht="16.5" hidden="false" customHeight="true" outlineLevel="0" collapsed="false">
      <c r="B119" s="51"/>
      <c r="C119" s="51"/>
      <c r="D119" s="52"/>
      <c r="E119" s="52"/>
      <c r="F119" s="53"/>
      <c r="G119" s="52"/>
      <c r="H119" s="52"/>
      <c r="I119" s="54"/>
      <c r="J119" s="52"/>
      <c r="K119" s="55"/>
      <c r="L119" s="56"/>
      <c r="M119" s="39"/>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row>
    <row r="120" customFormat="false" ht="16.5" hidden="false" customHeight="true" outlineLevel="0" collapsed="false">
      <c r="B120" s="51" t="n">
        <v>8011</v>
      </c>
      <c r="C120" s="51" t="s">
        <v>11</v>
      </c>
      <c r="D120" s="52"/>
      <c r="E120" s="52" t="s">
        <v>25</v>
      </c>
      <c r="F120" s="53" t="n">
        <v>2358</v>
      </c>
      <c r="G120" s="51" t="s">
        <v>11</v>
      </c>
      <c r="H120" s="52"/>
      <c r="I120" s="54" t="n">
        <v>0.0840393518518519</v>
      </c>
      <c r="J120" s="52"/>
      <c r="K120" s="55" t="n">
        <v>20.83</v>
      </c>
      <c r="L120" s="56" t="s">
        <v>13</v>
      </c>
      <c r="M120" s="39"/>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row>
    <row r="121" customFormat="false" ht="16.5" hidden="false" customHeight="true" outlineLevel="0" collapsed="false">
      <c r="B121" s="51"/>
      <c r="C121" s="51"/>
      <c r="D121" s="52"/>
      <c r="E121" s="52"/>
      <c r="F121" s="53"/>
      <c r="G121" s="52"/>
      <c r="H121" s="52"/>
      <c r="I121" s="54"/>
      <c r="J121" s="52"/>
      <c r="K121" s="55"/>
      <c r="L121" s="56"/>
      <c r="M121" s="39"/>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row>
    <row r="122" customFormat="false" ht="16.5" hidden="false" customHeight="true" outlineLevel="0" collapsed="false">
      <c r="B122" s="46" t="n">
        <v>40111</v>
      </c>
      <c r="C122" s="46"/>
      <c r="D122" s="47"/>
      <c r="E122" s="48" t="s">
        <v>77</v>
      </c>
      <c r="F122" s="48"/>
      <c r="G122" s="48"/>
      <c r="H122" s="48"/>
      <c r="I122" s="49"/>
      <c r="J122" s="47"/>
      <c r="K122" s="74" t="s">
        <v>55</v>
      </c>
      <c r="L122" s="74"/>
      <c r="M122" s="39"/>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row>
    <row r="123" customFormat="false" ht="16.5" hidden="false" customHeight="true" outlineLevel="0" collapsed="false">
      <c r="B123" s="51"/>
      <c r="C123" s="51"/>
      <c r="D123" s="52"/>
      <c r="E123" s="52"/>
      <c r="F123" s="53"/>
      <c r="G123" s="52"/>
      <c r="H123" s="52"/>
      <c r="I123" s="54"/>
      <c r="J123" s="52"/>
      <c r="K123" s="55"/>
      <c r="L123" s="56"/>
      <c r="M123" s="39"/>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row>
    <row r="124" customFormat="false" ht="16.5" hidden="false" customHeight="true" outlineLevel="0" collapsed="false">
      <c r="B124" s="51" t="n">
        <v>69</v>
      </c>
      <c r="C124" s="51" t="s">
        <v>11</v>
      </c>
      <c r="D124" s="52"/>
      <c r="E124" s="52" t="s">
        <v>45</v>
      </c>
      <c r="F124" s="53" t="n">
        <v>12</v>
      </c>
      <c r="G124" s="51" t="s">
        <v>11</v>
      </c>
      <c r="H124" s="52"/>
      <c r="I124" s="54" t="n">
        <v>0.0589236111111111</v>
      </c>
      <c r="J124" s="52"/>
      <c r="K124" s="55" t="n">
        <v>15</v>
      </c>
      <c r="L124" s="56" t="s">
        <v>13</v>
      </c>
      <c r="M124" s="39"/>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row>
    <row r="125" customFormat="false" ht="16.5" hidden="false" customHeight="true" outlineLevel="0" collapsed="false">
      <c r="B125" s="51"/>
      <c r="C125" s="51"/>
      <c r="D125" s="52"/>
      <c r="E125" s="52"/>
      <c r="F125" s="53"/>
      <c r="G125" s="52"/>
      <c r="H125" s="52"/>
      <c r="I125" s="54"/>
      <c r="J125" s="52"/>
      <c r="K125" s="55"/>
      <c r="L125" s="56"/>
      <c r="M125" s="39"/>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row>
    <row r="126" customFormat="false" ht="16.5" hidden="false" customHeight="true" outlineLevel="0" collapsed="false">
      <c r="B126" s="46" t="n">
        <v>40104</v>
      </c>
      <c r="C126" s="46"/>
      <c r="D126" s="47"/>
      <c r="E126" s="48" t="s">
        <v>78</v>
      </c>
      <c r="F126" s="48"/>
      <c r="G126" s="48"/>
      <c r="H126" s="48"/>
      <c r="I126" s="49" t="s">
        <v>79</v>
      </c>
      <c r="J126" s="47"/>
      <c r="K126" s="74" t="s">
        <v>80</v>
      </c>
      <c r="L126" s="74"/>
      <c r="M126" s="39"/>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row>
    <row r="127" customFormat="false" ht="16.5" hidden="false" customHeight="true" outlineLevel="0" collapsed="false">
      <c r="B127" s="51"/>
      <c r="C127" s="51"/>
      <c r="D127" s="52"/>
      <c r="E127" s="52"/>
      <c r="F127" s="53"/>
      <c r="G127" s="52"/>
      <c r="H127" s="52"/>
      <c r="I127" s="54"/>
      <c r="J127" s="52"/>
      <c r="K127" s="55"/>
      <c r="L127" s="56"/>
      <c r="M127" s="39"/>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row>
    <row r="128" customFormat="false" ht="16.5" hidden="false" customHeight="true" outlineLevel="0" collapsed="false">
      <c r="B128" s="51" t="n">
        <v>25</v>
      </c>
      <c r="C128" s="51" t="s">
        <v>11</v>
      </c>
      <c r="D128" s="52"/>
      <c r="E128" s="52" t="s">
        <v>14</v>
      </c>
      <c r="F128" s="53" t="n">
        <v>15</v>
      </c>
      <c r="G128" s="51" t="s">
        <v>11</v>
      </c>
      <c r="H128" s="52"/>
      <c r="I128" s="54" t="n">
        <v>0.0475115740740741</v>
      </c>
      <c r="J128" s="52"/>
      <c r="K128" s="55" t="n">
        <v>17.89</v>
      </c>
      <c r="L128" s="56" t="s">
        <v>13</v>
      </c>
      <c r="M128" s="39"/>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row>
    <row r="129" customFormat="false" ht="16.5" hidden="false" customHeight="true" outlineLevel="0" collapsed="false">
      <c r="B129" s="51" t="n">
        <v>167</v>
      </c>
      <c r="C129" s="51" t="s">
        <v>11</v>
      </c>
      <c r="D129" s="52"/>
      <c r="E129" s="52" t="s">
        <v>19</v>
      </c>
      <c r="F129" s="53" t="n">
        <v>74</v>
      </c>
      <c r="G129" s="51" t="s">
        <v>11</v>
      </c>
      <c r="H129" s="52"/>
      <c r="I129" s="54" t="n">
        <v>0.0571759259259259</v>
      </c>
      <c r="J129" s="52"/>
      <c r="K129" s="55" t="n">
        <v>17.89</v>
      </c>
      <c r="L129" s="56" t="s">
        <v>13</v>
      </c>
      <c r="M129" s="39"/>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row>
    <row r="130" customFormat="false" ht="16.5" hidden="false" customHeight="true" outlineLevel="0" collapsed="false">
      <c r="B130" s="51" t="n">
        <v>174</v>
      </c>
      <c r="C130" s="51" t="s">
        <v>11</v>
      </c>
      <c r="D130" s="52"/>
      <c r="E130" s="52" t="s">
        <v>29</v>
      </c>
      <c r="F130" s="53" t="n">
        <v>22</v>
      </c>
      <c r="G130" s="51" t="s">
        <v>11</v>
      </c>
      <c r="H130" s="52"/>
      <c r="I130" s="54" t="n">
        <v>0.0572916666666667</v>
      </c>
      <c r="J130" s="52"/>
      <c r="K130" s="55" t="n">
        <v>17.89</v>
      </c>
      <c r="L130" s="56" t="s">
        <v>13</v>
      </c>
      <c r="M130" s="39"/>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row>
    <row r="131" customFormat="false" ht="16.5" hidden="false" customHeight="true" outlineLevel="0" collapsed="false">
      <c r="B131" s="51" t="n">
        <v>237</v>
      </c>
      <c r="C131" s="51" t="s">
        <v>11</v>
      </c>
      <c r="D131" s="52"/>
      <c r="E131" s="52" t="s">
        <v>81</v>
      </c>
      <c r="F131" s="53" t="n">
        <v>32</v>
      </c>
      <c r="G131" s="51" t="s">
        <v>11</v>
      </c>
      <c r="H131" s="52"/>
      <c r="I131" s="54" t="n">
        <v>0.0594560185185185</v>
      </c>
      <c r="J131" s="52"/>
      <c r="K131" s="55" t="n">
        <v>17.89</v>
      </c>
      <c r="L131" s="56" t="s">
        <v>13</v>
      </c>
      <c r="M131" s="39"/>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row>
    <row r="132" customFormat="false" ht="16.5" hidden="false" customHeight="true" outlineLevel="0" collapsed="false">
      <c r="B132" s="51" t="n">
        <v>340</v>
      </c>
      <c r="C132" s="51" t="s">
        <v>11</v>
      </c>
      <c r="D132" s="52"/>
      <c r="E132" s="52" t="s">
        <v>45</v>
      </c>
      <c r="F132" s="53" t="n">
        <v>56</v>
      </c>
      <c r="G132" s="51" t="s">
        <v>11</v>
      </c>
      <c r="H132" s="52"/>
      <c r="I132" s="54" t="n">
        <v>0.063599537037037</v>
      </c>
      <c r="J132" s="52"/>
      <c r="K132" s="55" t="n">
        <v>17.89</v>
      </c>
      <c r="L132" s="56" t="s">
        <v>13</v>
      </c>
      <c r="M132" s="39"/>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row>
    <row r="133" customFormat="false" ht="16.5" hidden="false" customHeight="true" outlineLevel="0" collapsed="false">
      <c r="B133" s="51" t="n">
        <v>347</v>
      </c>
      <c r="C133" s="51" t="s">
        <v>11</v>
      </c>
      <c r="D133" s="52"/>
      <c r="E133" s="52" t="s">
        <v>49</v>
      </c>
      <c r="F133" s="53" t="n">
        <v>110</v>
      </c>
      <c r="G133" s="51" t="s">
        <v>11</v>
      </c>
      <c r="H133" s="52"/>
      <c r="I133" s="54" t="n">
        <v>0.0638773148148148</v>
      </c>
      <c r="J133" s="52"/>
      <c r="K133" s="55" t="n">
        <v>17.89</v>
      </c>
      <c r="L133" s="56" t="s">
        <v>13</v>
      </c>
      <c r="M133" s="39"/>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row>
    <row r="134" customFormat="false" ht="16.5" hidden="false" customHeight="true" outlineLevel="0" collapsed="false">
      <c r="B134" s="51" t="n">
        <v>371</v>
      </c>
      <c r="C134" s="51" t="s">
        <v>11</v>
      </c>
      <c r="D134" s="52"/>
      <c r="E134" s="52" t="s">
        <v>24</v>
      </c>
      <c r="F134" s="53" t="n">
        <v>117</v>
      </c>
      <c r="G134" s="51" t="s">
        <v>11</v>
      </c>
      <c r="H134" s="52"/>
      <c r="I134" s="54" t="n">
        <v>0.064837962962963</v>
      </c>
      <c r="J134" s="52"/>
      <c r="K134" s="55" t="n">
        <v>17.89</v>
      </c>
      <c r="L134" s="56" t="s">
        <v>13</v>
      </c>
      <c r="M134" s="39"/>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row>
    <row r="135" customFormat="false" ht="16.5" hidden="false" customHeight="true" outlineLevel="0" collapsed="false">
      <c r="B135" s="51" t="n">
        <v>397</v>
      </c>
      <c r="C135" s="51" t="s">
        <v>11</v>
      </c>
      <c r="D135" s="52"/>
      <c r="E135" s="52" t="s">
        <v>25</v>
      </c>
      <c r="F135" s="53" t="n">
        <v>160</v>
      </c>
      <c r="G135" s="51" t="s">
        <v>11</v>
      </c>
      <c r="H135" s="52"/>
      <c r="I135" s="54" t="n">
        <v>0.0658101851851852</v>
      </c>
      <c r="J135" s="52"/>
      <c r="K135" s="55" t="n">
        <v>17.89</v>
      </c>
      <c r="L135" s="56" t="s">
        <v>13</v>
      </c>
      <c r="M135" s="39"/>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row>
    <row r="136" customFormat="false" ht="16.5" hidden="false" customHeight="true" outlineLevel="0" collapsed="false">
      <c r="B136" s="51" t="n">
        <v>414</v>
      </c>
      <c r="C136" s="51" t="s">
        <v>11</v>
      </c>
      <c r="D136" s="52"/>
      <c r="E136" s="52" t="s">
        <v>30</v>
      </c>
      <c r="F136" s="53" t="n">
        <v>73</v>
      </c>
      <c r="G136" s="51" t="s">
        <v>11</v>
      </c>
      <c r="H136" s="52"/>
      <c r="I136" s="54" t="n">
        <v>0.0667361111111111</v>
      </c>
      <c r="J136" s="52"/>
      <c r="K136" s="55" t="n">
        <v>17.89</v>
      </c>
      <c r="L136" s="56" t="s">
        <v>13</v>
      </c>
      <c r="M136" s="39"/>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row>
    <row r="137" customFormat="false" ht="16.5" hidden="false" customHeight="true" outlineLevel="0" collapsed="false">
      <c r="B137" s="51"/>
      <c r="C137" s="51"/>
      <c r="D137" s="52"/>
      <c r="E137" s="52"/>
      <c r="F137" s="53"/>
      <c r="G137" s="52"/>
      <c r="H137" s="52"/>
      <c r="I137" s="54"/>
      <c r="J137" s="52"/>
      <c r="K137" s="55"/>
      <c r="L137" s="56"/>
      <c r="M137" s="39"/>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row>
    <row r="138" customFormat="false" ht="16.5" hidden="false" customHeight="true" outlineLevel="0" collapsed="false">
      <c r="B138" s="46" t="n">
        <v>40104</v>
      </c>
      <c r="C138" s="46"/>
      <c r="D138" s="47"/>
      <c r="E138" s="48" t="s">
        <v>82</v>
      </c>
      <c r="F138" s="48"/>
      <c r="G138" s="48"/>
      <c r="H138" s="48"/>
      <c r="I138" s="49" t="s">
        <v>83</v>
      </c>
      <c r="J138" s="47"/>
      <c r="K138" s="74" t="s">
        <v>73</v>
      </c>
      <c r="L138" s="74"/>
      <c r="M138" s="39"/>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row>
    <row r="139" customFormat="false" ht="16.5" hidden="false" customHeight="true" outlineLevel="0" collapsed="false">
      <c r="B139" s="51"/>
      <c r="C139" s="51"/>
      <c r="D139" s="52"/>
      <c r="E139" s="52"/>
      <c r="F139" s="53"/>
      <c r="G139" s="52"/>
      <c r="H139" s="52"/>
      <c r="I139" s="54"/>
      <c r="J139" s="52"/>
      <c r="K139" s="55"/>
      <c r="L139" s="56"/>
      <c r="M139" s="39"/>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row>
    <row r="140" customFormat="false" ht="16.5" hidden="false" customHeight="true" outlineLevel="0" collapsed="false">
      <c r="B140" s="51" t="n">
        <v>283</v>
      </c>
      <c r="C140" s="51" t="s">
        <v>11</v>
      </c>
      <c r="D140" s="52"/>
      <c r="E140" s="52" t="s">
        <v>22</v>
      </c>
      <c r="F140" s="53" t="n">
        <v>13</v>
      </c>
      <c r="G140" s="51" t="s">
        <v>11</v>
      </c>
      <c r="H140" s="52"/>
      <c r="I140" s="54" t="n">
        <v>0.163171296296296</v>
      </c>
      <c r="J140" s="52"/>
      <c r="K140" s="55" t="n">
        <v>42.195</v>
      </c>
      <c r="L140" s="56" t="s">
        <v>13</v>
      </c>
      <c r="M140" s="39"/>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row>
    <row r="141" customFormat="false" ht="16.5" hidden="false" customHeight="true" outlineLevel="0" collapsed="false">
      <c r="B141" s="51"/>
      <c r="C141" s="51"/>
      <c r="D141" s="52"/>
      <c r="E141" s="52"/>
      <c r="F141" s="53"/>
      <c r="G141" s="52"/>
      <c r="H141" s="52"/>
      <c r="I141" s="54"/>
      <c r="J141" s="52"/>
      <c r="K141" s="55"/>
      <c r="L141" s="56"/>
      <c r="M141" s="39"/>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row>
    <row r="142" customFormat="false" ht="16.5" hidden="false" customHeight="true" outlineLevel="0" collapsed="false">
      <c r="B142" s="46" t="n">
        <v>40097</v>
      </c>
      <c r="C142" s="46"/>
      <c r="D142" s="47"/>
      <c r="E142" s="48" t="s">
        <v>84</v>
      </c>
      <c r="F142" s="48"/>
      <c r="G142" s="48"/>
      <c r="H142" s="48"/>
      <c r="I142" s="49" t="s">
        <v>85</v>
      </c>
      <c r="J142" s="47"/>
      <c r="K142" s="74" t="s">
        <v>86</v>
      </c>
      <c r="L142" s="74"/>
      <c r="M142" s="39"/>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row>
    <row r="143" customFormat="false" ht="16.5" hidden="false" customHeight="true" outlineLevel="0" collapsed="false">
      <c r="B143" s="51"/>
      <c r="C143" s="51"/>
      <c r="D143" s="52"/>
      <c r="E143" s="52"/>
      <c r="F143" s="53"/>
      <c r="G143" s="52"/>
      <c r="H143" s="52"/>
      <c r="I143" s="54"/>
      <c r="J143" s="52"/>
      <c r="K143" s="55"/>
      <c r="L143" s="56"/>
      <c r="M143" s="39"/>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row>
    <row r="144" customFormat="false" ht="16.5" hidden="false" customHeight="true" outlineLevel="0" collapsed="false">
      <c r="B144" s="51" t="n">
        <v>19434</v>
      </c>
      <c r="C144" s="51" t="s">
        <v>11</v>
      </c>
      <c r="D144" s="52"/>
      <c r="E144" s="52" t="s">
        <v>87</v>
      </c>
      <c r="F144" s="53"/>
      <c r="G144" s="51" t="s">
        <v>11</v>
      </c>
      <c r="H144" s="52"/>
      <c r="I144" s="54" t="n">
        <v>0.0898842592592593</v>
      </c>
      <c r="J144" s="52"/>
      <c r="K144" s="55" t="n">
        <v>20</v>
      </c>
      <c r="L144" s="56" t="s">
        <v>13</v>
      </c>
      <c r="M144" s="39"/>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row>
    <row r="145" customFormat="false" ht="16.5" hidden="false" customHeight="true" outlineLevel="0" collapsed="false">
      <c r="B145" s="51"/>
      <c r="C145" s="51"/>
      <c r="D145" s="52"/>
      <c r="E145" s="52"/>
      <c r="F145" s="53"/>
      <c r="G145" s="52"/>
      <c r="H145" s="52"/>
      <c r="I145" s="54"/>
      <c r="J145" s="52"/>
      <c r="K145" s="55"/>
      <c r="L145" s="56"/>
      <c r="M145" s="39"/>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row>
    <row r="146" customFormat="false" ht="16.5" hidden="false" customHeight="true" outlineLevel="0" collapsed="false">
      <c r="B146" s="46" t="n">
        <v>40097</v>
      </c>
      <c r="C146" s="46"/>
      <c r="D146" s="47"/>
      <c r="E146" s="48" t="s">
        <v>88</v>
      </c>
      <c r="F146" s="48"/>
      <c r="G146" s="48"/>
      <c r="H146" s="48"/>
      <c r="I146" s="49" t="s">
        <v>89</v>
      </c>
      <c r="J146" s="47"/>
      <c r="K146" s="74" t="s">
        <v>55</v>
      </c>
      <c r="L146" s="74"/>
      <c r="M146" s="39"/>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row>
    <row r="147" customFormat="false" ht="16.5" hidden="false" customHeight="true" outlineLevel="0" collapsed="false">
      <c r="B147" s="51"/>
      <c r="C147" s="51"/>
      <c r="D147" s="52"/>
      <c r="E147" s="52"/>
      <c r="F147" s="53"/>
      <c r="G147" s="52"/>
      <c r="H147" s="52"/>
      <c r="I147" s="54"/>
      <c r="J147" s="52"/>
      <c r="K147" s="55"/>
      <c r="L147" s="56"/>
      <c r="M147" s="39"/>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row>
    <row r="148" customFormat="false" ht="16.5" hidden="false" customHeight="true" outlineLevel="0" collapsed="false">
      <c r="B148" s="68" t="n">
        <v>4</v>
      </c>
      <c r="C148" s="68" t="s">
        <v>11</v>
      </c>
      <c r="D148" s="69"/>
      <c r="E148" s="69" t="s">
        <v>12</v>
      </c>
      <c r="F148" s="70" t="n">
        <v>2</v>
      </c>
      <c r="G148" s="68" t="s">
        <v>11</v>
      </c>
      <c r="H148" s="69"/>
      <c r="I148" s="71" t="n">
        <v>0.0424189814814815</v>
      </c>
      <c r="J148" s="69"/>
      <c r="K148" s="72" t="n">
        <v>15</v>
      </c>
      <c r="L148" s="73" t="s">
        <v>13</v>
      </c>
      <c r="M148" s="39"/>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row>
    <row r="149" customFormat="false" ht="16.5" hidden="false" customHeight="true" outlineLevel="0" collapsed="false">
      <c r="B149" s="68" t="n">
        <v>5</v>
      </c>
      <c r="C149" s="68" t="s">
        <v>11</v>
      </c>
      <c r="D149" s="69"/>
      <c r="E149" s="69" t="s">
        <v>14</v>
      </c>
      <c r="F149" s="70" t="n">
        <v>3</v>
      </c>
      <c r="G149" s="68" t="s">
        <v>11</v>
      </c>
      <c r="H149" s="69"/>
      <c r="I149" s="71" t="n">
        <v>0.0432986111111111</v>
      </c>
      <c r="J149" s="69"/>
      <c r="K149" s="72" t="n">
        <v>15</v>
      </c>
      <c r="L149" s="73" t="s">
        <v>13</v>
      </c>
      <c r="M149" s="39"/>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row>
    <row r="150" customFormat="false" ht="16.5" hidden="false" customHeight="true" outlineLevel="0" collapsed="false">
      <c r="B150" s="51" t="n">
        <v>39</v>
      </c>
      <c r="C150" s="51" t="s">
        <v>11</v>
      </c>
      <c r="D150" s="52"/>
      <c r="E150" s="52" t="s">
        <v>90</v>
      </c>
      <c r="F150" s="53" t="n">
        <v>17</v>
      </c>
      <c r="G150" s="51" t="s">
        <v>11</v>
      </c>
      <c r="H150" s="52"/>
      <c r="I150" s="54" t="n">
        <v>0.0507986111111111</v>
      </c>
      <c r="J150" s="52"/>
      <c r="K150" s="55" t="n">
        <v>15</v>
      </c>
      <c r="L150" s="56" t="s">
        <v>13</v>
      </c>
      <c r="M150" s="39"/>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row>
    <row r="151" customFormat="false" ht="16.5" hidden="false" customHeight="true" outlineLevel="0" collapsed="false">
      <c r="B151" s="51" t="n">
        <v>45</v>
      </c>
      <c r="C151" s="51" t="s">
        <v>11</v>
      </c>
      <c r="D151" s="52"/>
      <c r="E151" s="52" t="s">
        <v>34</v>
      </c>
      <c r="F151" s="53" t="n">
        <v>5</v>
      </c>
      <c r="G151" s="51" t="s">
        <v>11</v>
      </c>
      <c r="H151" s="52"/>
      <c r="I151" s="54" t="n">
        <v>0.0513773148148148</v>
      </c>
      <c r="J151" s="52"/>
      <c r="K151" s="55" t="n">
        <v>15</v>
      </c>
      <c r="L151" s="56" t="s">
        <v>13</v>
      </c>
      <c r="M151" s="39"/>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row>
    <row r="152" customFormat="false" ht="16.5" hidden="false" customHeight="true" outlineLevel="0" collapsed="false">
      <c r="B152" s="51" t="n">
        <v>51</v>
      </c>
      <c r="C152" s="51" t="s">
        <v>11</v>
      </c>
      <c r="D152" s="52"/>
      <c r="E152" s="52" t="s">
        <v>29</v>
      </c>
      <c r="F152" s="53" t="n">
        <v>11</v>
      </c>
      <c r="G152" s="51" t="s">
        <v>11</v>
      </c>
      <c r="H152" s="52"/>
      <c r="I152" s="54" t="n">
        <v>0.0522685185185185</v>
      </c>
      <c r="J152" s="52"/>
      <c r="K152" s="55" t="n">
        <v>15</v>
      </c>
      <c r="L152" s="56" t="s">
        <v>13</v>
      </c>
      <c r="M152" s="39"/>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row>
    <row r="153" customFormat="false" ht="16.5" hidden="false" customHeight="true" outlineLevel="0" collapsed="false">
      <c r="B153" s="51" t="n">
        <v>61</v>
      </c>
      <c r="C153" s="51" t="s">
        <v>11</v>
      </c>
      <c r="D153" s="52"/>
      <c r="E153" s="52" t="s">
        <v>21</v>
      </c>
      <c r="F153" s="53" t="n">
        <v>15</v>
      </c>
      <c r="G153" s="51" t="s">
        <v>11</v>
      </c>
      <c r="H153" s="52"/>
      <c r="I153" s="54" t="n">
        <v>0.054375</v>
      </c>
      <c r="J153" s="52"/>
      <c r="K153" s="55" t="n">
        <v>15</v>
      </c>
      <c r="L153" s="56" t="s">
        <v>13</v>
      </c>
      <c r="M153" s="39"/>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row>
    <row r="154" customFormat="false" ht="16.5" hidden="false" customHeight="true" outlineLevel="0" collapsed="false">
      <c r="B154" s="51" t="n">
        <v>69</v>
      </c>
      <c r="C154" s="51" t="s">
        <v>11</v>
      </c>
      <c r="D154" s="52"/>
      <c r="E154" s="52" t="s">
        <v>20</v>
      </c>
      <c r="F154" s="53" t="n">
        <v>18</v>
      </c>
      <c r="G154" s="51" t="s">
        <v>11</v>
      </c>
      <c r="H154" s="52"/>
      <c r="I154" s="54" t="n">
        <v>0.0554282407407407</v>
      </c>
      <c r="J154" s="52"/>
      <c r="K154" s="55" t="n">
        <v>15</v>
      </c>
      <c r="L154" s="56" t="s">
        <v>13</v>
      </c>
      <c r="M154" s="39"/>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row>
    <row r="155" customFormat="false" ht="16.5" hidden="false" customHeight="true" outlineLevel="0" collapsed="false">
      <c r="B155" s="51" t="n">
        <v>100</v>
      </c>
      <c r="C155" s="51" t="s">
        <v>11</v>
      </c>
      <c r="D155" s="52"/>
      <c r="E155" s="52" t="s">
        <v>91</v>
      </c>
      <c r="F155" s="53" t="n">
        <v>21</v>
      </c>
      <c r="G155" s="51" t="s">
        <v>11</v>
      </c>
      <c r="H155" s="52"/>
      <c r="I155" s="54" t="n">
        <v>0.0593865740740741</v>
      </c>
      <c r="J155" s="52"/>
      <c r="K155" s="55" t="n">
        <v>15</v>
      </c>
      <c r="L155" s="56" t="s">
        <v>13</v>
      </c>
      <c r="M155" s="39"/>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row>
    <row r="156" customFormat="false" ht="16.5" hidden="false" customHeight="true" outlineLevel="0" collapsed="false">
      <c r="B156" s="51" t="n">
        <v>102</v>
      </c>
      <c r="C156" s="51" t="s">
        <v>11</v>
      </c>
      <c r="D156" s="52"/>
      <c r="E156" s="52" t="s">
        <v>30</v>
      </c>
      <c r="F156" s="53" t="n">
        <v>26</v>
      </c>
      <c r="G156" s="51" t="s">
        <v>11</v>
      </c>
      <c r="H156" s="52"/>
      <c r="I156" s="54" t="n">
        <v>0.0594560185185185</v>
      </c>
      <c r="J156" s="52"/>
      <c r="K156" s="55" t="n">
        <v>15</v>
      </c>
      <c r="L156" s="56" t="s">
        <v>13</v>
      </c>
      <c r="M156" s="39"/>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row>
    <row r="157" customFormat="false" ht="16.5" hidden="false" customHeight="true" outlineLevel="0" collapsed="false">
      <c r="B157" s="51" t="n">
        <v>103</v>
      </c>
      <c r="C157" s="51" t="s">
        <v>11</v>
      </c>
      <c r="D157" s="52"/>
      <c r="E157" s="52" t="s">
        <v>22</v>
      </c>
      <c r="F157" s="53" t="n">
        <v>22</v>
      </c>
      <c r="G157" s="51" t="s">
        <v>11</v>
      </c>
      <c r="H157" s="52"/>
      <c r="I157" s="54" t="n">
        <v>0.0594675925925926</v>
      </c>
      <c r="J157" s="52"/>
      <c r="K157" s="55" t="n">
        <v>15</v>
      </c>
      <c r="L157" s="56" t="s">
        <v>13</v>
      </c>
      <c r="M157" s="39"/>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row>
    <row r="158" customFormat="false" ht="16.5" hidden="false" customHeight="true" outlineLevel="0" collapsed="false">
      <c r="B158" s="51" t="n">
        <v>124</v>
      </c>
      <c r="C158" s="51" t="s">
        <v>11</v>
      </c>
      <c r="D158" s="52"/>
      <c r="E158" s="52" t="s">
        <v>92</v>
      </c>
      <c r="F158" s="53" t="n">
        <v>13</v>
      </c>
      <c r="G158" s="51" t="s">
        <v>11</v>
      </c>
      <c r="H158" s="52"/>
      <c r="I158" s="54" t="n">
        <v>0.066400462962963</v>
      </c>
      <c r="J158" s="52"/>
      <c r="K158" s="55" t="n">
        <v>15</v>
      </c>
      <c r="L158" s="56" t="s">
        <v>13</v>
      </c>
      <c r="M158" s="39"/>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row>
    <row r="159" customFormat="false" ht="16.5" hidden="false" customHeight="true" outlineLevel="0" collapsed="false">
      <c r="B159" s="51"/>
      <c r="C159" s="51"/>
      <c r="D159" s="52"/>
      <c r="E159" s="52"/>
      <c r="F159" s="53"/>
      <c r="G159" s="52"/>
      <c r="H159" s="52"/>
      <c r="I159" s="54"/>
      <c r="J159" s="52"/>
      <c r="K159" s="55"/>
      <c r="L159" s="56"/>
      <c r="M159" s="39"/>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row>
    <row r="160" customFormat="false" ht="16.5" hidden="false" customHeight="true" outlineLevel="0" collapsed="false">
      <c r="B160" s="46" t="n">
        <v>40090</v>
      </c>
      <c r="C160" s="46"/>
      <c r="D160" s="47"/>
      <c r="E160" s="48" t="s">
        <v>93</v>
      </c>
      <c r="F160" s="48"/>
      <c r="G160" s="48"/>
      <c r="H160" s="48"/>
      <c r="I160" s="49" t="s">
        <v>94</v>
      </c>
      <c r="J160" s="47"/>
      <c r="K160" s="74" t="s">
        <v>95</v>
      </c>
      <c r="L160" s="74"/>
      <c r="M160" s="39"/>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row>
    <row r="161" customFormat="false" ht="16.5" hidden="false" customHeight="true" outlineLevel="0" collapsed="false">
      <c r="B161" s="51"/>
      <c r="C161" s="51"/>
      <c r="D161" s="52"/>
      <c r="E161" s="52"/>
      <c r="F161" s="53"/>
      <c r="G161" s="52"/>
      <c r="H161" s="52"/>
      <c r="I161" s="54"/>
      <c r="J161" s="52"/>
      <c r="K161" s="55"/>
      <c r="L161" s="56"/>
      <c r="M161" s="39"/>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row>
    <row r="162" customFormat="false" ht="16.5" hidden="false" customHeight="true" outlineLevel="0" collapsed="false">
      <c r="B162" s="83" t="n">
        <v>110</v>
      </c>
      <c r="C162" s="83" t="s">
        <v>11</v>
      </c>
      <c r="D162" s="84"/>
      <c r="E162" s="84" t="s">
        <v>96</v>
      </c>
      <c r="F162" s="85" t="n">
        <v>2</v>
      </c>
      <c r="G162" s="83" t="s">
        <v>11</v>
      </c>
      <c r="H162" s="84"/>
      <c r="I162" s="86" t="n">
        <v>0.0438888888888889</v>
      </c>
      <c r="J162" s="84"/>
      <c r="K162" s="87" t="n">
        <v>11.2</v>
      </c>
      <c r="L162" s="88" t="s">
        <v>13</v>
      </c>
      <c r="M162" s="39"/>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row>
    <row r="163" customFormat="false" ht="16.5" hidden="false" customHeight="true" outlineLevel="0" collapsed="false">
      <c r="B163" s="51"/>
      <c r="C163" s="51"/>
      <c r="D163" s="52"/>
      <c r="E163" s="52"/>
      <c r="F163" s="53"/>
      <c r="G163" s="52"/>
      <c r="H163" s="52"/>
      <c r="I163" s="54"/>
      <c r="J163" s="52"/>
      <c r="K163" s="55"/>
      <c r="L163" s="56"/>
      <c r="M163" s="39"/>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row>
    <row r="164" customFormat="false" ht="16.5" hidden="false" customHeight="true" outlineLevel="0" collapsed="false">
      <c r="B164" s="89" t="n">
        <v>40083</v>
      </c>
      <c r="C164" s="89"/>
      <c r="D164" s="90"/>
      <c r="E164" s="91" t="s">
        <v>97</v>
      </c>
      <c r="F164" s="91"/>
      <c r="G164" s="91"/>
      <c r="H164" s="91"/>
      <c r="I164" s="92" t="s">
        <v>98</v>
      </c>
      <c r="J164" s="90"/>
      <c r="K164" s="93" t="s">
        <v>17</v>
      </c>
      <c r="L164" s="93"/>
      <c r="M164" s="39"/>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row>
    <row r="165" customFormat="false" ht="16.5" hidden="false" customHeight="true" outlineLevel="0" collapsed="false">
      <c r="B165" s="51"/>
      <c r="C165" s="51"/>
      <c r="D165" s="52"/>
      <c r="E165" s="52"/>
      <c r="F165" s="53"/>
      <c r="G165" s="52"/>
      <c r="H165" s="52"/>
      <c r="I165" s="54"/>
      <c r="J165" s="52"/>
      <c r="K165" s="55"/>
      <c r="L165" s="56"/>
      <c r="M165" s="39"/>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row>
    <row r="166" customFormat="false" ht="16.5" hidden="false" customHeight="true" outlineLevel="0" collapsed="false">
      <c r="B166" s="51" t="n">
        <v>43</v>
      </c>
      <c r="C166" s="51" t="s">
        <v>11</v>
      </c>
      <c r="D166" s="52"/>
      <c r="E166" s="52" t="s">
        <v>29</v>
      </c>
      <c r="F166" s="53" t="n">
        <v>7</v>
      </c>
      <c r="G166" s="51" t="s">
        <v>11</v>
      </c>
      <c r="H166" s="52"/>
      <c r="I166" s="54" t="n">
        <v>0.0301273148148148</v>
      </c>
      <c r="J166" s="52"/>
      <c r="K166" s="55" t="n">
        <v>10</v>
      </c>
      <c r="L166" s="56" t="s">
        <v>13</v>
      </c>
      <c r="M166" s="39"/>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row>
    <row r="167" customFormat="false" ht="16.5" hidden="false" customHeight="true" outlineLevel="0" collapsed="false">
      <c r="B167" s="51"/>
      <c r="C167" s="51"/>
      <c r="D167" s="52"/>
      <c r="E167" s="52"/>
      <c r="F167" s="53"/>
      <c r="G167" s="52"/>
      <c r="H167" s="52"/>
      <c r="I167" s="54"/>
      <c r="J167" s="52"/>
      <c r="K167" s="55"/>
      <c r="L167" s="56"/>
      <c r="M167" s="39"/>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row>
    <row r="168" customFormat="false" ht="16.5" hidden="false" customHeight="true" outlineLevel="0" collapsed="false">
      <c r="B168" s="89" t="n">
        <v>40083</v>
      </c>
      <c r="C168" s="89"/>
      <c r="D168" s="90"/>
      <c r="E168" s="91" t="s">
        <v>99</v>
      </c>
      <c r="F168" s="91"/>
      <c r="G168" s="91"/>
      <c r="H168" s="91"/>
      <c r="I168" s="92" t="s">
        <v>100</v>
      </c>
      <c r="J168" s="90"/>
      <c r="K168" s="93" t="s">
        <v>101</v>
      </c>
      <c r="L168" s="93"/>
      <c r="M168" s="39"/>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row>
    <row r="169" customFormat="false" ht="16.5" hidden="false" customHeight="true" outlineLevel="0" collapsed="false">
      <c r="B169" s="51"/>
      <c r="C169" s="51"/>
      <c r="D169" s="52"/>
      <c r="E169" s="52"/>
      <c r="F169" s="53"/>
      <c r="G169" s="52"/>
      <c r="H169" s="52"/>
      <c r="I169" s="54"/>
      <c r="J169" s="52"/>
      <c r="K169" s="55"/>
      <c r="L169" s="56"/>
      <c r="M169" s="39"/>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row>
    <row r="170" customFormat="false" ht="16.5" hidden="false" customHeight="true" outlineLevel="0" collapsed="false">
      <c r="B170" s="51" t="n">
        <v>595</v>
      </c>
      <c r="C170" s="51" t="s">
        <v>11</v>
      </c>
      <c r="D170" s="52"/>
      <c r="E170" s="52" t="s">
        <v>102</v>
      </c>
      <c r="F170" s="53" t="n">
        <v>394</v>
      </c>
      <c r="G170" s="51" t="s">
        <v>11</v>
      </c>
      <c r="H170" s="52"/>
      <c r="I170" s="54" t="n">
        <v>0.0482407407407407</v>
      </c>
      <c r="J170" s="52"/>
      <c r="K170" s="55" t="n">
        <v>16.3</v>
      </c>
      <c r="L170" s="56" t="s">
        <v>13</v>
      </c>
      <c r="M170" s="39"/>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row>
    <row r="171" customFormat="false" ht="16.5" hidden="false" customHeight="true" outlineLevel="0" collapsed="false">
      <c r="B171" s="51" t="n">
        <v>4531</v>
      </c>
      <c r="C171" s="51" t="s">
        <v>11</v>
      </c>
      <c r="D171" s="52"/>
      <c r="E171" s="52" t="s">
        <v>22</v>
      </c>
      <c r="F171" s="53" t="n">
        <v>2584</v>
      </c>
      <c r="G171" s="51" t="s">
        <v>11</v>
      </c>
      <c r="H171" s="52"/>
      <c r="I171" s="54" t="n">
        <v>0.0559953703703704</v>
      </c>
      <c r="J171" s="52"/>
      <c r="K171" s="55" t="n">
        <v>16.3</v>
      </c>
      <c r="L171" s="56" t="s">
        <v>13</v>
      </c>
      <c r="M171" s="39"/>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row>
    <row r="172" customFormat="false" ht="16.5" hidden="false" customHeight="true" outlineLevel="0" collapsed="false">
      <c r="B172" s="51" t="n">
        <v>9302</v>
      </c>
      <c r="C172" s="51" t="s">
        <v>11</v>
      </c>
      <c r="D172" s="52"/>
      <c r="E172" s="52" t="s">
        <v>45</v>
      </c>
      <c r="F172" s="53" t="n">
        <v>828</v>
      </c>
      <c r="G172" s="51" t="s">
        <v>11</v>
      </c>
      <c r="H172" s="52"/>
      <c r="I172" s="54" t="n">
        <v>0.0616319444444445</v>
      </c>
      <c r="J172" s="52"/>
      <c r="K172" s="55" t="n">
        <v>16.3</v>
      </c>
      <c r="L172" s="56" t="s">
        <v>13</v>
      </c>
      <c r="M172" s="39"/>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row>
    <row r="173" customFormat="false" ht="16.5" hidden="false" customHeight="true" outlineLevel="0" collapsed="false">
      <c r="B173" s="51"/>
      <c r="C173" s="51"/>
      <c r="D173" s="52"/>
      <c r="E173" s="52"/>
      <c r="F173" s="53"/>
      <c r="G173" s="52"/>
      <c r="H173" s="52"/>
      <c r="I173" s="54"/>
      <c r="J173" s="52"/>
      <c r="K173" s="55"/>
      <c r="L173" s="56"/>
      <c r="M173" s="39"/>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row>
    <row r="174" customFormat="false" ht="16.5" hidden="false" customHeight="true" outlineLevel="0" collapsed="false">
      <c r="B174" s="89" t="n">
        <v>40082</v>
      </c>
      <c r="C174" s="89"/>
      <c r="D174" s="90"/>
      <c r="E174" s="91" t="s">
        <v>103</v>
      </c>
      <c r="F174" s="91"/>
      <c r="G174" s="91"/>
      <c r="H174" s="91"/>
      <c r="I174" s="92" t="s">
        <v>104</v>
      </c>
      <c r="J174" s="90"/>
      <c r="K174" s="93" t="s">
        <v>105</v>
      </c>
      <c r="L174" s="93"/>
      <c r="M174" s="39"/>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row>
    <row r="175" customFormat="false" ht="16.5" hidden="false" customHeight="true" outlineLevel="0" collapsed="false">
      <c r="B175" s="51"/>
      <c r="C175" s="51"/>
      <c r="D175" s="52"/>
      <c r="E175" s="52"/>
      <c r="F175" s="53"/>
      <c r="G175" s="52"/>
      <c r="H175" s="52"/>
      <c r="I175" s="54"/>
      <c r="J175" s="52"/>
      <c r="K175" s="55"/>
      <c r="L175" s="56"/>
      <c r="M175" s="39"/>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row>
    <row r="176" customFormat="false" ht="16.5" hidden="false" customHeight="true" outlineLevel="0" collapsed="false">
      <c r="B176" s="51" t="n">
        <v>216</v>
      </c>
      <c r="C176" s="51" t="s">
        <v>11</v>
      </c>
      <c r="D176" s="52"/>
      <c r="E176" s="52" t="s">
        <v>106</v>
      </c>
      <c r="F176" s="53" t="n">
        <v>114</v>
      </c>
      <c r="G176" s="51" t="s">
        <v>11</v>
      </c>
      <c r="H176" s="52"/>
      <c r="I176" s="54" t="n">
        <v>0.466770833333333</v>
      </c>
      <c r="J176" s="52"/>
      <c r="K176" s="55" t="n">
        <v>100</v>
      </c>
      <c r="L176" s="56" t="s">
        <v>13</v>
      </c>
      <c r="M176" s="39"/>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row>
    <row r="177" customFormat="false" ht="16.5" hidden="false" customHeight="true" outlineLevel="0" collapsed="false">
      <c r="B177" s="51" t="n">
        <v>421</v>
      </c>
      <c r="C177" s="51" t="s">
        <v>11</v>
      </c>
      <c r="D177" s="52"/>
      <c r="E177" s="52" t="s">
        <v>107</v>
      </c>
      <c r="F177" s="53" t="n">
        <v>72</v>
      </c>
      <c r="G177" s="51" t="s">
        <v>11</v>
      </c>
      <c r="H177" s="52"/>
      <c r="I177" s="54" t="n">
        <v>0.511539351851852</v>
      </c>
      <c r="J177" s="52"/>
      <c r="K177" s="55" t="n">
        <v>100</v>
      </c>
      <c r="L177" s="56" t="s">
        <v>13</v>
      </c>
      <c r="M177" s="39"/>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row>
    <row r="178" customFormat="false" ht="16.5" hidden="false" customHeight="true" outlineLevel="0" collapsed="false">
      <c r="B178" s="51" t="n">
        <v>793</v>
      </c>
      <c r="C178" s="51" t="s">
        <v>11</v>
      </c>
      <c r="D178" s="52"/>
      <c r="E178" s="52" t="s">
        <v>23</v>
      </c>
      <c r="F178" s="53" t="n">
        <v>365</v>
      </c>
      <c r="G178" s="51" t="s">
        <v>11</v>
      </c>
      <c r="H178" s="52"/>
      <c r="I178" s="54" t="n">
        <v>0.579155092592593</v>
      </c>
      <c r="J178" s="52"/>
      <c r="K178" s="55" t="n">
        <v>100</v>
      </c>
      <c r="L178" s="56" t="s">
        <v>13</v>
      </c>
      <c r="M178" s="39"/>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row>
    <row r="179" customFormat="false" ht="16.5" hidden="false" customHeight="true" outlineLevel="0" collapsed="false">
      <c r="B179" s="51" t="n">
        <v>970</v>
      </c>
      <c r="C179" s="51" t="s">
        <v>11</v>
      </c>
      <c r="D179" s="52"/>
      <c r="E179" s="52" t="s">
        <v>20</v>
      </c>
      <c r="F179" s="53" t="n">
        <v>211</v>
      </c>
      <c r="G179" s="51" t="s">
        <v>11</v>
      </c>
      <c r="H179" s="52"/>
      <c r="I179" s="54" t="n">
        <v>0.631990740740741</v>
      </c>
      <c r="J179" s="52"/>
      <c r="K179" s="55" t="n">
        <v>100</v>
      </c>
      <c r="L179" s="56" t="s">
        <v>13</v>
      </c>
      <c r="M179" s="39"/>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row>
    <row r="180" customFormat="false" ht="16.5" hidden="false" customHeight="true" outlineLevel="0" collapsed="false">
      <c r="B180" s="51"/>
      <c r="C180" s="51"/>
      <c r="D180" s="52"/>
      <c r="E180" s="52"/>
      <c r="F180" s="53"/>
      <c r="G180" s="51"/>
      <c r="H180" s="52"/>
      <c r="I180" s="54"/>
      <c r="J180" s="52"/>
      <c r="K180" s="55"/>
      <c r="L180" s="56"/>
      <c r="M180" s="39"/>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row>
    <row r="181" customFormat="false" ht="16.5" hidden="false" customHeight="true" outlineLevel="0" collapsed="false">
      <c r="B181" s="89" t="n">
        <v>40082</v>
      </c>
      <c r="C181" s="89"/>
      <c r="D181" s="90"/>
      <c r="E181" s="91" t="s">
        <v>108</v>
      </c>
      <c r="F181" s="91"/>
      <c r="G181" s="91"/>
      <c r="H181" s="91"/>
      <c r="I181" s="92" t="s">
        <v>109</v>
      </c>
      <c r="J181" s="90"/>
      <c r="K181" s="93" t="s">
        <v>110</v>
      </c>
      <c r="L181" s="93"/>
      <c r="M181" s="39"/>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row>
    <row r="182" customFormat="false" ht="16.5" hidden="false" customHeight="true" outlineLevel="0" collapsed="false">
      <c r="B182" s="51"/>
      <c r="C182" s="51"/>
      <c r="D182" s="52"/>
      <c r="E182" s="52"/>
      <c r="F182" s="53"/>
      <c r="G182" s="51"/>
      <c r="H182" s="52"/>
      <c r="I182" s="54"/>
      <c r="J182" s="52"/>
      <c r="K182" s="55"/>
      <c r="L182" s="56"/>
      <c r="M182" s="39"/>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row>
    <row r="183" customFormat="false" ht="16.5" hidden="false" customHeight="true" outlineLevel="0" collapsed="false">
      <c r="B183" s="51" t="n">
        <v>249</v>
      </c>
      <c r="C183" s="51" t="s">
        <v>11</v>
      </c>
      <c r="D183" s="52"/>
      <c r="E183" s="52" t="s">
        <v>30</v>
      </c>
      <c r="F183" s="53" t="n">
        <v>54</v>
      </c>
      <c r="G183" s="51" t="s">
        <v>11</v>
      </c>
      <c r="H183" s="52"/>
      <c r="I183" s="54" t="n">
        <v>0.0374884259259259</v>
      </c>
      <c r="J183" s="52"/>
      <c r="K183" s="55" t="n">
        <v>10.1</v>
      </c>
      <c r="L183" s="56" t="s">
        <v>13</v>
      </c>
      <c r="M183" s="39"/>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row>
    <row r="184" customFormat="false" ht="16.5" hidden="false" customHeight="true" outlineLevel="0" collapsed="false">
      <c r="B184" s="51"/>
      <c r="C184" s="51"/>
      <c r="D184" s="52"/>
      <c r="E184" s="52"/>
      <c r="F184" s="53"/>
      <c r="G184" s="52"/>
      <c r="H184" s="52"/>
      <c r="I184" s="54"/>
      <c r="J184" s="52"/>
      <c r="K184" s="55"/>
      <c r="L184" s="56"/>
      <c r="M184" s="39"/>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row>
    <row r="185" customFormat="false" ht="16.5" hidden="false" customHeight="true" outlineLevel="0" collapsed="false">
      <c r="B185" s="89" t="n">
        <v>40082</v>
      </c>
      <c r="C185" s="89"/>
      <c r="D185" s="90"/>
      <c r="E185" s="91" t="s">
        <v>111</v>
      </c>
      <c r="F185" s="91"/>
      <c r="G185" s="91"/>
      <c r="H185" s="91"/>
      <c r="I185" s="92" t="s">
        <v>112</v>
      </c>
      <c r="J185" s="90"/>
      <c r="K185" s="93" t="s">
        <v>73</v>
      </c>
      <c r="L185" s="93"/>
      <c r="M185" s="39"/>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row>
    <row r="186" customFormat="false" ht="16.5" hidden="false" customHeight="true" outlineLevel="0" collapsed="false">
      <c r="B186" s="51"/>
      <c r="C186" s="51"/>
      <c r="D186" s="52"/>
      <c r="E186" s="52"/>
      <c r="F186" s="53"/>
      <c r="G186" s="52"/>
      <c r="H186" s="52"/>
      <c r="I186" s="54"/>
      <c r="J186" s="52"/>
      <c r="K186" s="55"/>
      <c r="L186" s="56"/>
      <c r="M186" s="39"/>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row>
    <row r="187" customFormat="false" ht="16.5" hidden="false" customHeight="true" outlineLevel="0" collapsed="false">
      <c r="B187" s="51" t="n">
        <v>311</v>
      </c>
      <c r="C187" s="51" t="s">
        <v>11</v>
      </c>
      <c r="D187" s="52"/>
      <c r="E187" s="52" t="s">
        <v>113</v>
      </c>
      <c r="F187" s="53" t="n">
        <v>57</v>
      </c>
      <c r="G187" s="51" t="s">
        <v>11</v>
      </c>
      <c r="H187" s="52"/>
      <c r="I187" s="54" t="n">
        <v>0.233090277777778</v>
      </c>
      <c r="J187" s="52"/>
      <c r="K187" s="55" t="n">
        <v>42.195</v>
      </c>
      <c r="L187" s="56" t="s">
        <v>13</v>
      </c>
      <c r="M187" s="39"/>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row>
    <row r="188" customFormat="false" ht="16.5" hidden="false" customHeight="true" outlineLevel="0" collapsed="false">
      <c r="B188" s="51" t="n">
        <v>332</v>
      </c>
      <c r="C188" s="51" t="s">
        <v>11</v>
      </c>
      <c r="D188" s="52"/>
      <c r="E188" s="52" t="s">
        <v>114</v>
      </c>
      <c r="F188" s="53" t="n">
        <v>63</v>
      </c>
      <c r="G188" s="51" t="s">
        <v>11</v>
      </c>
      <c r="H188" s="52"/>
      <c r="I188" s="54" t="n">
        <v>0.241030092592593</v>
      </c>
      <c r="J188" s="52"/>
      <c r="K188" s="55" t="n">
        <v>42.195</v>
      </c>
      <c r="L188" s="56" t="s">
        <v>13</v>
      </c>
      <c r="M188" s="39"/>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row>
    <row r="189" customFormat="false" ht="16.5" hidden="false" customHeight="true" outlineLevel="0" collapsed="false">
      <c r="B189" s="51"/>
      <c r="C189" s="51"/>
      <c r="D189" s="52"/>
      <c r="E189" s="52"/>
      <c r="F189" s="53"/>
      <c r="G189" s="52"/>
      <c r="H189" s="52"/>
      <c r="I189" s="54"/>
      <c r="J189" s="52"/>
      <c r="K189" s="55"/>
      <c r="L189" s="56"/>
      <c r="M189" s="39"/>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row>
    <row r="190" customFormat="false" ht="16.5" hidden="false" customHeight="true" outlineLevel="0" collapsed="false">
      <c r="B190" s="89" t="n">
        <v>40076</v>
      </c>
      <c r="C190" s="89"/>
      <c r="D190" s="90"/>
      <c r="E190" s="91" t="s">
        <v>115</v>
      </c>
      <c r="F190" s="91"/>
      <c r="G190" s="91"/>
      <c r="H190" s="91"/>
      <c r="I190" s="92" t="s">
        <v>116</v>
      </c>
      <c r="J190" s="90"/>
      <c r="K190" s="93" t="s">
        <v>17</v>
      </c>
      <c r="L190" s="93"/>
      <c r="M190" s="39"/>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row>
    <row r="191" customFormat="false" ht="16.5" hidden="false" customHeight="true" outlineLevel="0" collapsed="false">
      <c r="B191" s="51"/>
      <c r="C191" s="51"/>
      <c r="D191" s="52"/>
      <c r="E191" s="52"/>
      <c r="F191" s="53"/>
      <c r="G191" s="52"/>
      <c r="H191" s="52"/>
      <c r="I191" s="54"/>
      <c r="J191" s="52"/>
      <c r="K191" s="55"/>
      <c r="L191" s="56"/>
      <c r="M191" s="39"/>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row>
    <row r="192" customFormat="false" ht="16.5" hidden="false" customHeight="true" outlineLevel="0" collapsed="false">
      <c r="B192" s="51" t="n">
        <v>13</v>
      </c>
      <c r="C192" s="51" t="s">
        <v>11</v>
      </c>
      <c r="D192" s="52"/>
      <c r="E192" s="52" t="s">
        <v>18</v>
      </c>
      <c r="F192" s="53"/>
      <c r="G192" s="51" t="s">
        <v>11</v>
      </c>
      <c r="H192" s="52"/>
      <c r="I192" s="54" t="n">
        <v>0.026724537037037</v>
      </c>
      <c r="J192" s="52"/>
      <c r="K192" s="55" t="n">
        <v>10</v>
      </c>
      <c r="L192" s="56" t="s">
        <v>13</v>
      </c>
      <c r="M192" s="39"/>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row>
    <row r="193" customFormat="false" ht="16.5" hidden="false" customHeight="true" outlineLevel="0" collapsed="false">
      <c r="B193" s="51"/>
      <c r="C193" s="51"/>
      <c r="D193" s="52"/>
      <c r="E193" s="52"/>
      <c r="F193" s="53"/>
      <c r="G193" s="52"/>
      <c r="H193" s="52"/>
      <c r="I193" s="54"/>
      <c r="J193" s="52"/>
      <c r="K193" s="55"/>
      <c r="L193" s="56"/>
      <c r="M193" s="39"/>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row>
    <row r="194" customFormat="false" ht="16.5" hidden="false" customHeight="true" outlineLevel="0" collapsed="false">
      <c r="B194" s="89" t="n">
        <v>40076</v>
      </c>
      <c r="C194" s="89"/>
      <c r="D194" s="90"/>
      <c r="E194" s="91" t="s">
        <v>115</v>
      </c>
      <c r="F194" s="91"/>
      <c r="G194" s="91"/>
      <c r="H194" s="91"/>
      <c r="I194" s="92" t="s">
        <v>117</v>
      </c>
      <c r="J194" s="90"/>
      <c r="K194" s="93" t="s">
        <v>118</v>
      </c>
      <c r="L194" s="93"/>
      <c r="M194" s="39"/>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row>
    <row r="195" customFormat="false" ht="16.5" hidden="false" customHeight="true" outlineLevel="0" collapsed="false">
      <c r="B195" s="51"/>
      <c r="C195" s="51"/>
      <c r="D195" s="52"/>
      <c r="E195" s="52"/>
      <c r="F195" s="53"/>
      <c r="G195" s="52"/>
      <c r="H195" s="52"/>
      <c r="I195" s="54"/>
      <c r="J195" s="52"/>
      <c r="K195" s="55"/>
      <c r="L195" s="56"/>
      <c r="M195" s="39"/>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row>
    <row r="196" customFormat="false" ht="16.5" hidden="false" customHeight="true" outlineLevel="0" collapsed="false">
      <c r="B196" s="51"/>
      <c r="C196" s="51" t="s">
        <v>11</v>
      </c>
      <c r="D196" s="52"/>
      <c r="E196" s="52" t="s">
        <v>119</v>
      </c>
      <c r="F196" s="53" t="n">
        <v>6</v>
      </c>
      <c r="G196" s="51" t="s">
        <v>11</v>
      </c>
      <c r="H196" s="52"/>
      <c r="I196" s="54" t="n">
        <v>0.0192013888888889</v>
      </c>
      <c r="J196" s="52"/>
      <c r="K196" s="55" t="n">
        <v>5</v>
      </c>
      <c r="L196" s="56" t="s">
        <v>13</v>
      </c>
      <c r="M196" s="39"/>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row>
    <row r="197" customFormat="false" ht="16.5" hidden="false" customHeight="true" outlineLevel="0" collapsed="false">
      <c r="B197" s="51"/>
      <c r="C197" s="51"/>
      <c r="D197" s="52"/>
      <c r="E197" s="52"/>
      <c r="F197" s="53"/>
      <c r="G197" s="52"/>
      <c r="H197" s="52"/>
      <c r="I197" s="54"/>
      <c r="J197" s="52"/>
      <c r="K197" s="55"/>
      <c r="L197" s="56"/>
      <c r="M197" s="39"/>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row>
    <row r="198" customFormat="false" ht="16.5" hidden="false" customHeight="true" outlineLevel="0" collapsed="false">
      <c r="B198" s="89" t="n">
        <v>40076</v>
      </c>
      <c r="C198" s="89"/>
      <c r="D198" s="90"/>
      <c r="E198" s="91" t="s">
        <v>120</v>
      </c>
      <c r="F198" s="91"/>
      <c r="G198" s="91"/>
      <c r="H198" s="91"/>
      <c r="I198" s="92" t="s">
        <v>121</v>
      </c>
      <c r="J198" s="90"/>
      <c r="K198" s="93" t="s">
        <v>122</v>
      </c>
      <c r="L198" s="93"/>
      <c r="M198" s="39"/>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row>
    <row r="199" customFormat="false" ht="16.5" hidden="false" customHeight="true" outlineLevel="0" collapsed="false">
      <c r="B199" s="51"/>
      <c r="C199" s="51"/>
      <c r="D199" s="52"/>
      <c r="E199" s="52"/>
      <c r="F199" s="53"/>
      <c r="G199" s="52"/>
      <c r="H199" s="52"/>
      <c r="I199" s="54"/>
      <c r="J199" s="52"/>
      <c r="K199" s="55"/>
      <c r="L199" s="56"/>
      <c r="M199" s="39"/>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row>
    <row r="200" customFormat="false" ht="16.5" hidden="false" customHeight="true" outlineLevel="0" collapsed="false">
      <c r="B200" s="51" t="n">
        <v>195</v>
      </c>
      <c r="C200" s="51" t="s">
        <v>11</v>
      </c>
      <c r="D200" s="52"/>
      <c r="E200" s="52" t="s">
        <v>29</v>
      </c>
      <c r="F200" s="53" t="n">
        <v>23</v>
      </c>
      <c r="G200" s="51" t="s">
        <v>11</v>
      </c>
      <c r="H200" s="52"/>
      <c r="I200" s="54" t="n">
        <v>0.0555092592592593</v>
      </c>
      <c r="J200" s="52"/>
      <c r="K200" s="55" t="n">
        <v>16.761</v>
      </c>
      <c r="L200" s="56" t="s">
        <v>13</v>
      </c>
      <c r="M200" s="39"/>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row>
    <row r="201" customFormat="false" ht="16.5" hidden="false" customHeight="true" outlineLevel="0" collapsed="false">
      <c r="B201" s="51" t="n">
        <v>327</v>
      </c>
      <c r="C201" s="51" t="s">
        <v>11</v>
      </c>
      <c r="D201" s="52"/>
      <c r="E201" s="52" t="s">
        <v>21</v>
      </c>
      <c r="F201" s="53" t="n">
        <v>48</v>
      </c>
      <c r="G201" s="51" t="s">
        <v>11</v>
      </c>
      <c r="H201" s="52"/>
      <c r="I201" s="54" t="n">
        <v>0.0593865740740741</v>
      </c>
      <c r="J201" s="52"/>
      <c r="K201" s="55" t="n">
        <v>16.761</v>
      </c>
      <c r="L201" s="56" t="s">
        <v>13</v>
      </c>
      <c r="M201" s="39"/>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row>
    <row r="202" customFormat="false" ht="16.5" hidden="false" customHeight="true" outlineLevel="0" collapsed="false">
      <c r="B202" s="51" t="n">
        <v>460</v>
      </c>
      <c r="C202" s="51" t="s">
        <v>11</v>
      </c>
      <c r="D202" s="52"/>
      <c r="E202" s="52" t="s">
        <v>30</v>
      </c>
      <c r="F202" s="53" t="n">
        <v>79</v>
      </c>
      <c r="G202" s="51" t="s">
        <v>11</v>
      </c>
      <c r="H202" s="52"/>
      <c r="I202" s="54" t="n">
        <v>0.0643402777777778</v>
      </c>
      <c r="J202" s="52"/>
      <c r="K202" s="55" t="n">
        <v>16.761</v>
      </c>
      <c r="L202" s="56" t="s">
        <v>13</v>
      </c>
      <c r="M202" s="39"/>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row>
    <row r="203" customFormat="false" ht="16.5" hidden="false" customHeight="true" outlineLevel="0" collapsed="false">
      <c r="B203" s="51"/>
      <c r="C203" s="51"/>
      <c r="D203" s="52"/>
      <c r="E203" s="52"/>
      <c r="F203" s="53"/>
      <c r="G203" s="52"/>
      <c r="H203" s="52"/>
      <c r="I203" s="54"/>
      <c r="J203" s="52"/>
      <c r="K203" s="55"/>
      <c r="L203" s="56"/>
      <c r="M203" s="39"/>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row>
    <row r="204" customFormat="false" ht="16.5" hidden="false" customHeight="true" outlineLevel="0" collapsed="false">
      <c r="B204" s="89" t="n">
        <v>40075</v>
      </c>
      <c r="C204" s="89"/>
      <c r="D204" s="90"/>
      <c r="E204" s="91" t="s">
        <v>123</v>
      </c>
      <c r="F204" s="91"/>
      <c r="G204" s="91"/>
      <c r="H204" s="91"/>
      <c r="I204" s="92" t="s">
        <v>124</v>
      </c>
      <c r="J204" s="90"/>
      <c r="K204" s="93" t="s">
        <v>125</v>
      </c>
      <c r="L204" s="93"/>
      <c r="M204" s="39"/>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row>
    <row r="205" customFormat="false" ht="16.5" hidden="false" customHeight="true" outlineLevel="0" collapsed="false">
      <c r="B205" s="51"/>
      <c r="C205" s="51"/>
      <c r="D205" s="52"/>
      <c r="E205" s="52"/>
      <c r="F205" s="53"/>
      <c r="G205" s="52"/>
      <c r="H205" s="52"/>
      <c r="I205" s="54"/>
      <c r="J205" s="52"/>
      <c r="K205" s="55"/>
      <c r="L205" s="56"/>
      <c r="M205" s="39"/>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row>
    <row r="206" customFormat="false" ht="16.5" hidden="false" customHeight="true" outlineLevel="0" collapsed="false">
      <c r="B206" s="51" t="n">
        <v>76</v>
      </c>
      <c r="C206" s="51" t="s">
        <v>11</v>
      </c>
      <c r="D206" s="52"/>
      <c r="E206" s="52" t="s">
        <v>44</v>
      </c>
      <c r="F206" s="53" t="n">
        <v>12</v>
      </c>
      <c r="G206" s="51" t="s">
        <v>11</v>
      </c>
      <c r="H206" s="52"/>
      <c r="I206" s="54" t="n">
        <v>0.315046296296296</v>
      </c>
      <c r="J206" s="52"/>
      <c r="K206" s="55" t="n">
        <v>56</v>
      </c>
      <c r="L206" s="56" t="s">
        <v>13</v>
      </c>
      <c r="M206" s="39"/>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row>
    <row r="207" customFormat="false" ht="16.5" hidden="false" customHeight="true" outlineLevel="0" collapsed="false">
      <c r="B207" s="51"/>
      <c r="C207" s="51"/>
      <c r="D207" s="52"/>
      <c r="E207" s="52"/>
      <c r="F207" s="53"/>
      <c r="G207" s="52"/>
      <c r="H207" s="52"/>
      <c r="I207" s="54"/>
      <c r="J207" s="52"/>
      <c r="K207" s="55"/>
      <c r="L207" s="56"/>
      <c r="M207" s="39"/>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row>
    <row r="208" customFormat="false" ht="16.5" hidden="false" customHeight="true" outlineLevel="0" collapsed="false">
      <c r="B208" s="89" t="n">
        <v>40075</v>
      </c>
      <c r="C208" s="89"/>
      <c r="D208" s="90"/>
      <c r="E208" s="91" t="s">
        <v>126</v>
      </c>
      <c r="F208" s="91"/>
      <c r="G208" s="91"/>
      <c r="H208" s="91"/>
      <c r="I208" s="92" t="s">
        <v>127</v>
      </c>
      <c r="J208" s="90"/>
      <c r="K208" s="93" t="s">
        <v>43</v>
      </c>
      <c r="L208" s="93"/>
      <c r="M208" s="39"/>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row>
    <row r="209" customFormat="false" ht="16.5" hidden="false" customHeight="true" outlineLevel="0" collapsed="false">
      <c r="B209" s="51"/>
      <c r="C209" s="51"/>
      <c r="D209" s="52"/>
      <c r="E209" s="52"/>
      <c r="F209" s="53"/>
      <c r="G209" s="52"/>
      <c r="H209" s="52"/>
      <c r="I209" s="54"/>
      <c r="J209" s="52"/>
      <c r="K209" s="55"/>
      <c r="L209" s="56"/>
      <c r="M209" s="39"/>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row>
    <row r="210" customFormat="false" ht="16.5" hidden="false" customHeight="true" outlineLevel="0" collapsed="false">
      <c r="B210" s="68" t="n">
        <v>2</v>
      </c>
      <c r="C210" s="68" t="s">
        <v>11</v>
      </c>
      <c r="D210" s="69"/>
      <c r="E210" s="69" t="s">
        <v>14</v>
      </c>
      <c r="F210" s="70" t="n">
        <v>2</v>
      </c>
      <c r="G210" s="68" t="s">
        <v>11</v>
      </c>
      <c r="H210" s="69"/>
      <c r="I210" s="71" t="n">
        <v>0.0627314814814815</v>
      </c>
      <c r="J210" s="69"/>
      <c r="K210" s="72" t="n">
        <v>19</v>
      </c>
      <c r="L210" s="73" t="s">
        <v>13</v>
      </c>
      <c r="M210" s="39"/>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row>
    <row r="211" customFormat="false" ht="16.5" hidden="false" customHeight="true" outlineLevel="0" collapsed="false">
      <c r="B211" s="51"/>
      <c r="C211" s="51"/>
      <c r="D211" s="52"/>
      <c r="E211" s="52"/>
      <c r="F211" s="53"/>
      <c r="G211" s="52"/>
      <c r="H211" s="52"/>
      <c r="I211" s="54"/>
      <c r="J211" s="52"/>
      <c r="K211" s="55"/>
      <c r="L211" s="56"/>
      <c r="M211" s="39"/>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row>
    <row r="212" customFormat="false" ht="16.5" hidden="false" customHeight="true" outlineLevel="0" collapsed="false">
      <c r="B212" s="89" t="n">
        <v>40069</v>
      </c>
      <c r="C212" s="89"/>
      <c r="D212" s="90"/>
      <c r="E212" s="91" t="s">
        <v>128</v>
      </c>
      <c r="F212" s="91"/>
      <c r="G212" s="91"/>
      <c r="H212" s="91"/>
      <c r="I212" s="92" t="s">
        <v>129</v>
      </c>
      <c r="J212" s="90"/>
      <c r="K212" s="93" t="s">
        <v>73</v>
      </c>
      <c r="L212" s="93"/>
      <c r="M212" s="39"/>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row>
    <row r="213" customFormat="false" ht="16.5" hidden="false" customHeight="true" outlineLevel="0" collapsed="false">
      <c r="B213" s="51"/>
      <c r="C213" s="51"/>
      <c r="D213" s="52"/>
      <c r="E213" s="52"/>
      <c r="F213" s="53"/>
      <c r="G213" s="52"/>
      <c r="H213" s="52"/>
      <c r="I213" s="54"/>
      <c r="J213" s="52"/>
      <c r="K213" s="55"/>
      <c r="L213" s="56"/>
      <c r="M213" s="39"/>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row>
    <row r="214" customFormat="false" ht="16.5" hidden="false" customHeight="true" outlineLevel="0" collapsed="false">
      <c r="B214" s="51" t="n">
        <v>108</v>
      </c>
      <c r="C214" s="51" t="s">
        <v>11</v>
      </c>
      <c r="D214" s="52"/>
      <c r="E214" s="52" t="s">
        <v>22</v>
      </c>
      <c r="F214" s="53"/>
      <c r="G214" s="51" t="s">
        <v>11</v>
      </c>
      <c r="H214" s="52"/>
      <c r="I214" s="54" t="n">
        <v>0.189791666666667</v>
      </c>
      <c r="J214" s="52"/>
      <c r="K214" s="55" t="n">
        <v>42.195</v>
      </c>
      <c r="L214" s="56" t="s">
        <v>13</v>
      </c>
      <c r="M214" s="39"/>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row>
    <row r="215" customFormat="false" ht="16.5" hidden="false" customHeight="true" outlineLevel="0" collapsed="false">
      <c r="B215" s="51"/>
      <c r="C215" s="51"/>
      <c r="D215" s="52"/>
      <c r="E215" s="52"/>
      <c r="F215" s="53"/>
      <c r="G215" s="52"/>
      <c r="H215" s="52"/>
      <c r="I215" s="54"/>
      <c r="J215" s="52"/>
      <c r="K215" s="55"/>
      <c r="L215" s="56"/>
      <c r="M215" s="39"/>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row>
    <row r="216" customFormat="false" ht="16.5" hidden="false" customHeight="true" outlineLevel="0" collapsed="false">
      <c r="B216" s="89" t="n">
        <v>40069</v>
      </c>
      <c r="C216" s="89"/>
      <c r="D216" s="90"/>
      <c r="E216" s="91" t="s">
        <v>130</v>
      </c>
      <c r="F216" s="91"/>
      <c r="G216" s="91"/>
      <c r="H216" s="91"/>
      <c r="I216" s="92" t="s">
        <v>131</v>
      </c>
      <c r="J216" s="90"/>
      <c r="K216" s="93" t="s">
        <v>17</v>
      </c>
      <c r="L216" s="93"/>
      <c r="M216" s="39"/>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row>
    <row r="217" customFormat="false" ht="16.5" hidden="false" customHeight="true" outlineLevel="0" collapsed="false">
      <c r="B217" s="51"/>
      <c r="C217" s="51"/>
      <c r="D217" s="52"/>
      <c r="E217" s="52"/>
      <c r="F217" s="53"/>
      <c r="G217" s="52"/>
      <c r="H217" s="52"/>
      <c r="I217" s="54"/>
      <c r="J217" s="52"/>
      <c r="K217" s="55"/>
      <c r="L217" s="56"/>
      <c r="M217" s="39"/>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row>
    <row r="218" customFormat="false" ht="16.5" hidden="false" customHeight="true" outlineLevel="0" collapsed="false">
      <c r="B218" s="51" t="n">
        <v>48</v>
      </c>
      <c r="C218" s="51" t="s">
        <v>11</v>
      </c>
      <c r="D218" s="52"/>
      <c r="E218" s="52" t="s">
        <v>14</v>
      </c>
      <c r="F218" s="53" t="n">
        <v>21</v>
      </c>
      <c r="G218" s="51" t="s">
        <v>11</v>
      </c>
      <c r="H218" s="52"/>
      <c r="I218" s="54" t="n">
        <v>0.0257407407407407</v>
      </c>
      <c r="J218" s="52"/>
      <c r="K218" s="55" t="n">
        <v>10</v>
      </c>
      <c r="L218" s="56" t="s">
        <v>13</v>
      </c>
      <c r="M218" s="39"/>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row>
    <row r="219" customFormat="false" ht="16.5" hidden="false" customHeight="true" outlineLevel="0" collapsed="false">
      <c r="B219" s="51" t="n">
        <v>197</v>
      </c>
      <c r="C219" s="51" t="s">
        <v>11</v>
      </c>
      <c r="D219" s="52"/>
      <c r="E219" s="52" t="s">
        <v>19</v>
      </c>
      <c r="F219" s="53" t="n">
        <v>68</v>
      </c>
      <c r="G219" s="51" t="s">
        <v>11</v>
      </c>
      <c r="H219" s="52"/>
      <c r="I219" s="54" t="n">
        <v>0.0297453703703704</v>
      </c>
      <c r="J219" s="52"/>
      <c r="K219" s="55" t="n">
        <v>10</v>
      </c>
      <c r="L219" s="56" t="s">
        <v>13</v>
      </c>
      <c r="M219" s="39"/>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row>
    <row r="220" customFormat="false" ht="16.5" hidden="false" customHeight="true" outlineLevel="0" collapsed="false">
      <c r="B220" s="51"/>
      <c r="C220" s="51"/>
      <c r="D220" s="52"/>
      <c r="E220" s="52"/>
      <c r="F220" s="53"/>
      <c r="G220" s="52"/>
      <c r="H220" s="52"/>
      <c r="I220" s="54"/>
      <c r="J220" s="52"/>
      <c r="K220" s="55"/>
      <c r="L220" s="56"/>
      <c r="M220" s="39"/>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row>
    <row r="221" customFormat="false" ht="16.5" hidden="false" customHeight="true" outlineLevel="0" collapsed="false">
      <c r="B221" s="89" t="n">
        <v>40069</v>
      </c>
      <c r="C221" s="89"/>
      <c r="D221" s="90"/>
      <c r="E221" s="94" t="s">
        <v>132</v>
      </c>
      <c r="F221" s="94"/>
      <c r="G221" s="94"/>
      <c r="H221" s="94"/>
      <c r="I221" s="92"/>
      <c r="J221" s="90"/>
      <c r="K221" s="93" t="s">
        <v>17</v>
      </c>
      <c r="L221" s="93"/>
      <c r="M221" s="39"/>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row>
    <row r="222" customFormat="false" ht="16.5" hidden="false" customHeight="true" outlineLevel="0" collapsed="false">
      <c r="B222" s="51"/>
      <c r="C222" s="51"/>
      <c r="D222" s="52"/>
      <c r="E222" s="52"/>
      <c r="F222" s="53"/>
      <c r="G222" s="52"/>
      <c r="H222" s="52"/>
      <c r="I222" s="54"/>
      <c r="J222" s="52"/>
      <c r="K222" s="55"/>
      <c r="L222" s="56"/>
      <c r="M222" s="39"/>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row>
    <row r="223" customFormat="false" ht="16.5" hidden="false" customHeight="true" outlineLevel="0" collapsed="false">
      <c r="B223" s="51"/>
      <c r="C223" s="51" t="s">
        <v>11</v>
      </c>
      <c r="D223" s="52"/>
      <c r="E223" s="52" t="s">
        <v>21</v>
      </c>
      <c r="F223" s="53"/>
      <c r="G223" s="51" t="s">
        <v>11</v>
      </c>
      <c r="H223" s="52"/>
      <c r="I223" s="54" t="n">
        <v>0.0423611111111111</v>
      </c>
      <c r="J223" s="52"/>
      <c r="K223" s="55" t="n">
        <v>10</v>
      </c>
      <c r="L223" s="56" t="s">
        <v>13</v>
      </c>
      <c r="M223" s="39"/>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row>
    <row r="224" customFormat="false" ht="16.5" hidden="false" customHeight="true" outlineLevel="0" collapsed="false">
      <c r="B224" s="51"/>
      <c r="C224" s="51" t="s">
        <v>11</v>
      </c>
      <c r="D224" s="52"/>
      <c r="E224" s="52" t="s">
        <v>133</v>
      </c>
      <c r="F224" s="53"/>
      <c r="G224" s="51" t="s">
        <v>11</v>
      </c>
      <c r="H224" s="52"/>
      <c r="I224" s="54" t="n">
        <v>0.0423611111111111</v>
      </c>
      <c r="J224" s="52"/>
      <c r="K224" s="55" t="n">
        <v>10</v>
      </c>
      <c r="L224" s="56" t="s">
        <v>13</v>
      </c>
      <c r="M224" s="39"/>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row>
    <row r="225" customFormat="false" ht="16.5" hidden="false" customHeight="true" outlineLevel="0" collapsed="false">
      <c r="B225" s="51"/>
      <c r="C225" s="51"/>
      <c r="D225" s="52"/>
      <c r="E225" s="52"/>
      <c r="F225" s="53"/>
      <c r="G225" s="52"/>
      <c r="H225" s="52"/>
      <c r="I225" s="54"/>
      <c r="J225" s="52"/>
      <c r="K225" s="55"/>
      <c r="L225" s="56"/>
      <c r="M225" s="39"/>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row>
    <row r="226" customFormat="false" ht="16.5" hidden="false" customHeight="true" outlineLevel="0" collapsed="false">
      <c r="B226" s="89" t="n">
        <v>40068</v>
      </c>
      <c r="C226" s="89"/>
      <c r="D226" s="90"/>
      <c r="E226" s="91" t="s">
        <v>134</v>
      </c>
      <c r="F226" s="91"/>
      <c r="G226" s="91"/>
      <c r="H226" s="91"/>
      <c r="I226" s="92" t="s">
        <v>135</v>
      </c>
      <c r="J226" s="90"/>
      <c r="K226" s="93" t="s">
        <v>17</v>
      </c>
      <c r="L226" s="93"/>
      <c r="M226" s="39"/>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row>
    <row r="227" customFormat="false" ht="16.5" hidden="false" customHeight="true" outlineLevel="0" collapsed="false">
      <c r="B227" s="51"/>
      <c r="C227" s="51"/>
      <c r="D227" s="52"/>
      <c r="E227" s="52"/>
      <c r="F227" s="53"/>
      <c r="G227" s="52"/>
      <c r="H227" s="52"/>
      <c r="I227" s="54"/>
      <c r="J227" s="52"/>
      <c r="K227" s="55"/>
      <c r="L227" s="56"/>
      <c r="M227" s="39"/>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row>
    <row r="228" customFormat="false" ht="16.5" hidden="false" customHeight="true" outlineLevel="0" collapsed="false">
      <c r="B228" s="51" t="n">
        <v>81</v>
      </c>
      <c r="C228" s="51" t="s">
        <v>11</v>
      </c>
      <c r="D228" s="52"/>
      <c r="E228" s="52" t="s">
        <v>21</v>
      </c>
      <c r="F228" s="53" t="n">
        <v>11</v>
      </c>
      <c r="G228" s="51" t="s">
        <v>11</v>
      </c>
      <c r="H228" s="52"/>
      <c r="I228" s="54" t="n">
        <v>0.032650462962963</v>
      </c>
      <c r="J228" s="52"/>
      <c r="K228" s="55" t="n">
        <v>10</v>
      </c>
      <c r="L228" s="56" t="s">
        <v>13</v>
      </c>
      <c r="M228" s="39"/>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row>
    <row r="229" customFormat="false" ht="16.5" hidden="false" customHeight="true" outlineLevel="0" collapsed="false">
      <c r="B229" s="51"/>
      <c r="C229" s="51"/>
      <c r="D229" s="52"/>
      <c r="E229" s="52"/>
      <c r="F229" s="53"/>
      <c r="G229" s="52"/>
      <c r="H229" s="52"/>
      <c r="I229" s="54"/>
      <c r="J229" s="52"/>
      <c r="K229" s="55"/>
      <c r="L229" s="56"/>
      <c r="M229" s="39"/>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row>
    <row r="230" customFormat="false" ht="16.5" hidden="false" customHeight="true" outlineLevel="0" collapsed="false">
      <c r="B230" s="46" t="n">
        <v>40062</v>
      </c>
      <c r="C230" s="46"/>
      <c r="D230" s="47"/>
      <c r="E230" s="48" t="s">
        <v>136</v>
      </c>
      <c r="F230" s="48"/>
      <c r="G230" s="48"/>
      <c r="H230" s="48"/>
      <c r="I230" s="49" t="s">
        <v>137</v>
      </c>
      <c r="J230" s="47"/>
      <c r="K230" s="74" t="s">
        <v>17</v>
      </c>
      <c r="L230" s="74"/>
      <c r="M230" s="39"/>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row>
    <row r="231" customFormat="false" ht="16.5" hidden="false" customHeight="true" outlineLevel="0" collapsed="false">
      <c r="B231" s="51"/>
      <c r="C231" s="51"/>
      <c r="D231" s="52"/>
      <c r="E231" s="52"/>
      <c r="F231" s="53"/>
      <c r="G231" s="52"/>
      <c r="H231" s="52"/>
      <c r="I231" s="54"/>
      <c r="J231" s="52"/>
      <c r="K231" s="55"/>
      <c r="L231" s="56"/>
      <c r="M231" s="39"/>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row>
    <row r="232" customFormat="false" ht="16.5" hidden="false" customHeight="true" outlineLevel="0" collapsed="false">
      <c r="B232" s="51" t="n">
        <v>14</v>
      </c>
      <c r="C232" s="51" t="s">
        <v>11</v>
      </c>
      <c r="D232" s="52"/>
      <c r="E232" s="52" t="s">
        <v>12</v>
      </c>
      <c r="F232" s="53" t="n">
        <v>4</v>
      </c>
      <c r="G232" s="51" t="s">
        <v>11</v>
      </c>
      <c r="H232" s="52"/>
      <c r="I232" s="54" t="n">
        <v>0.0259606481481482</v>
      </c>
      <c r="J232" s="52"/>
      <c r="K232" s="55" t="n">
        <v>10</v>
      </c>
      <c r="L232" s="56" t="s">
        <v>13</v>
      </c>
      <c r="M232" s="39"/>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row>
    <row r="233" customFormat="false" ht="16.5" hidden="false" customHeight="true" outlineLevel="0" collapsed="false">
      <c r="B233" s="51" t="n">
        <v>23</v>
      </c>
      <c r="C233" s="51" t="s">
        <v>11</v>
      </c>
      <c r="D233" s="52"/>
      <c r="E233" s="52" t="s">
        <v>14</v>
      </c>
      <c r="F233" s="53" t="n">
        <v>12</v>
      </c>
      <c r="G233" s="51" t="s">
        <v>11</v>
      </c>
      <c r="H233" s="52"/>
      <c r="I233" s="54" t="n">
        <v>0.0265046296296296</v>
      </c>
      <c r="J233" s="52"/>
      <c r="K233" s="55" t="n">
        <v>10</v>
      </c>
      <c r="L233" s="56" t="s">
        <v>13</v>
      </c>
      <c r="M233" s="39"/>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row>
    <row r="234" customFormat="false" ht="16.5" hidden="false" customHeight="true" outlineLevel="0" collapsed="false">
      <c r="B234" s="51" t="n">
        <v>42</v>
      </c>
      <c r="C234" s="51" t="s">
        <v>11</v>
      </c>
      <c r="D234" s="52"/>
      <c r="E234" s="52" t="s">
        <v>18</v>
      </c>
      <c r="F234" s="53" t="n">
        <v>22</v>
      </c>
      <c r="G234" s="51" t="s">
        <v>11</v>
      </c>
      <c r="H234" s="52"/>
      <c r="I234" s="54" t="n">
        <v>0.0280439814814815</v>
      </c>
      <c r="J234" s="52"/>
      <c r="K234" s="55" t="n">
        <v>10</v>
      </c>
      <c r="L234" s="56" t="s">
        <v>13</v>
      </c>
      <c r="M234" s="39"/>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row>
    <row r="235" customFormat="false" ht="16.5" hidden="false" customHeight="true" outlineLevel="0" collapsed="false">
      <c r="B235" s="51" t="n">
        <v>97</v>
      </c>
      <c r="C235" s="51" t="s">
        <v>11</v>
      </c>
      <c r="D235" s="52"/>
      <c r="E235" s="52" t="s">
        <v>138</v>
      </c>
      <c r="F235" s="53" t="n">
        <v>41</v>
      </c>
      <c r="G235" s="51" t="s">
        <v>11</v>
      </c>
      <c r="H235" s="52"/>
      <c r="I235" s="54" t="n">
        <v>0.0306712962962963</v>
      </c>
      <c r="J235" s="52"/>
      <c r="K235" s="55" t="n">
        <v>10</v>
      </c>
      <c r="L235" s="56" t="s">
        <v>13</v>
      </c>
      <c r="M235" s="39"/>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row>
    <row r="236" customFormat="false" ht="16.5" hidden="false" customHeight="true" outlineLevel="0" collapsed="false">
      <c r="B236" s="51" t="n">
        <v>111</v>
      </c>
      <c r="C236" s="51" t="s">
        <v>11</v>
      </c>
      <c r="D236" s="52"/>
      <c r="E236" s="52" t="s">
        <v>22</v>
      </c>
      <c r="F236" s="53" t="n">
        <v>41</v>
      </c>
      <c r="G236" s="51" t="s">
        <v>11</v>
      </c>
      <c r="H236" s="52"/>
      <c r="I236" s="54" t="n">
        <v>0.0313888888888889</v>
      </c>
      <c r="J236" s="52"/>
      <c r="K236" s="55" t="n">
        <v>10</v>
      </c>
      <c r="L236" s="56" t="s">
        <v>13</v>
      </c>
      <c r="M236" s="39"/>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row>
    <row r="237" customFormat="false" ht="16.5" hidden="false" customHeight="true" outlineLevel="0" collapsed="false">
      <c r="B237" s="51" t="n">
        <v>122</v>
      </c>
      <c r="C237" s="51" t="s">
        <v>11</v>
      </c>
      <c r="D237" s="52"/>
      <c r="E237" s="52" t="s">
        <v>34</v>
      </c>
      <c r="F237" s="53" t="n">
        <v>5</v>
      </c>
      <c r="G237" s="51" t="s">
        <v>11</v>
      </c>
      <c r="H237" s="52"/>
      <c r="I237" s="54" t="n">
        <v>0.0322337962962963</v>
      </c>
      <c r="J237" s="52"/>
      <c r="K237" s="55" t="n">
        <v>10</v>
      </c>
      <c r="L237" s="56" t="s">
        <v>13</v>
      </c>
      <c r="M237" s="39"/>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row>
    <row r="238" customFormat="false" ht="16.5" hidden="false" customHeight="true" outlineLevel="0" collapsed="false">
      <c r="B238" s="51" t="n">
        <v>131</v>
      </c>
      <c r="C238" s="51" t="s">
        <v>11</v>
      </c>
      <c r="D238" s="52"/>
      <c r="E238" s="52" t="s">
        <v>81</v>
      </c>
      <c r="F238" s="53" t="n">
        <v>14</v>
      </c>
      <c r="G238" s="51" t="s">
        <v>11</v>
      </c>
      <c r="H238" s="52"/>
      <c r="I238" s="54" t="n">
        <v>0.0325115740740741</v>
      </c>
      <c r="J238" s="52"/>
      <c r="K238" s="55" t="n">
        <v>10</v>
      </c>
      <c r="L238" s="56" t="s">
        <v>13</v>
      </c>
      <c r="M238" s="39"/>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row>
    <row r="239" customFormat="false" ht="16.5" hidden="false" customHeight="true" outlineLevel="0" collapsed="false">
      <c r="B239" s="51" t="n">
        <v>132</v>
      </c>
      <c r="C239" s="51" t="s">
        <v>11</v>
      </c>
      <c r="D239" s="52"/>
      <c r="E239" s="52" t="s">
        <v>21</v>
      </c>
      <c r="F239" s="53" t="n">
        <v>15</v>
      </c>
      <c r="G239" s="51" t="s">
        <v>11</v>
      </c>
      <c r="H239" s="52"/>
      <c r="I239" s="54" t="n">
        <v>0.0325115740740741</v>
      </c>
      <c r="J239" s="52"/>
      <c r="K239" s="55" t="n">
        <v>10</v>
      </c>
      <c r="L239" s="56" t="s">
        <v>13</v>
      </c>
      <c r="M239" s="39"/>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row>
    <row r="240" customFormat="false" ht="16.5" hidden="false" customHeight="true" outlineLevel="0" collapsed="false">
      <c r="B240" s="51" t="n">
        <v>133</v>
      </c>
      <c r="C240" s="51" t="s">
        <v>11</v>
      </c>
      <c r="D240" s="52"/>
      <c r="E240" s="52" t="s">
        <v>33</v>
      </c>
      <c r="F240" s="53" t="n">
        <v>16</v>
      </c>
      <c r="G240" s="51" t="s">
        <v>11</v>
      </c>
      <c r="H240" s="52"/>
      <c r="I240" s="54" t="n">
        <v>0.0325231481481482</v>
      </c>
      <c r="J240" s="52"/>
      <c r="K240" s="55" t="n">
        <v>10</v>
      </c>
      <c r="L240" s="56" t="s">
        <v>13</v>
      </c>
      <c r="M240" s="39"/>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row>
    <row r="241" customFormat="false" ht="16.5" hidden="false" customHeight="true" outlineLevel="0" collapsed="false">
      <c r="B241" s="51" t="n">
        <v>146</v>
      </c>
      <c r="C241" s="51" t="s">
        <v>11</v>
      </c>
      <c r="D241" s="52"/>
      <c r="E241" s="52" t="s">
        <v>139</v>
      </c>
      <c r="F241" s="53" t="n">
        <v>60</v>
      </c>
      <c r="G241" s="51" t="s">
        <v>11</v>
      </c>
      <c r="H241" s="52"/>
      <c r="I241" s="54" t="n">
        <v>0.0330787037037037</v>
      </c>
      <c r="J241" s="52"/>
      <c r="K241" s="55" t="n">
        <v>10</v>
      </c>
      <c r="L241" s="56" t="s">
        <v>13</v>
      </c>
      <c r="M241" s="39"/>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row>
    <row r="242" customFormat="false" ht="16.5" hidden="false" customHeight="true" outlineLevel="0" collapsed="false">
      <c r="B242" s="51" t="n">
        <v>198</v>
      </c>
      <c r="C242" s="51" t="s">
        <v>11</v>
      </c>
      <c r="D242" s="52"/>
      <c r="E242" s="52" t="s">
        <v>44</v>
      </c>
      <c r="F242" s="53" t="n">
        <v>65</v>
      </c>
      <c r="G242" s="51" t="s">
        <v>11</v>
      </c>
      <c r="H242" s="52"/>
      <c r="I242" s="54" t="n">
        <v>0.0355787037037037</v>
      </c>
      <c r="J242" s="52"/>
      <c r="K242" s="55" t="n">
        <v>10</v>
      </c>
      <c r="L242" s="56" t="s">
        <v>13</v>
      </c>
      <c r="M242" s="39"/>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row>
    <row r="243" customFormat="false" ht="16.5" hidden="false" customHeight="true" outlineLevel="0" collapsed="false">
      <c r="B243" s="51" t="n">
        <v>203</v>
      </c>
      <c r="C243" s="51" t="s">
        <v>11</v>
      </c>
      <c r="D243" s="52"/>
      <c r="E243" s="52" t="s">
        <v>30</v>
      </c>
      <c r="F243" s="53" t="n">
        <v>34</v>
      </c>
      <c r="G243" s="51" t="s">
        <v>11</v>
      </c>
      <c r="H243" s="52"/>
      <c r="I243" s="54" t="n">
        <v>0.0357175925925926</v>
      </c>
      <c r="J243" s="52"/>
      <c r="K243" s="55" t="n">
        <v>10</v>
      </c>
      <c r="L243" s="56" t="s">
        <v>13</v>
      </c>
      <c r="M243" s="39"/>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row>
    <row r="244" customFormat="false" ht="16.5" hidden="false" customHeight="true" outlineLevel="0" collapsed="false">
      <c r="B244" s="51" t="n">
        <v>216</v>
      </c>
      <c r="C244" s="51" t="s">
        <v>11</v>
      </c>
      <c r="D244" s="52"/>
      <c r="E244" s="52" t="s">
        <v>113</v>
      </c>
      <c r="F244" s="53" t="n">
        <v>36</v>
      </c>
      <c r="G244" s="51" t="s">
        <v>11</v>
      </c>
      <c r="H244" s="52"/>
      <c r="I244" s="54" t="n">
        <v>0.0362384259259259</v>
      </c>
      <c r="J244" s="52"/>
      <c r="K244" s="55" t="n">
        <v>10</v>
      </c>
      <c r="L244" s="56" t="s">
        <v>13</v>
      </c>
      <c r="M244" s="39"/>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row>
    <row r="245" customFormat="false" ht="16.5" hidden="false" customHeight="true" outlineLevel="0" collapsed="false">
      <c r="B245" s="51" t="n">
        <v>226</v>
      </c>
      <c r="C245" s="51" t="s">
        <v>11</v>
      </c>
      <c r="D245" s="52"/>
      <c r="E245" s="52" t="s">
        <v>24</v>
      </c>
      <c r="F245" s="53" t="n">
        <v>54</v>
      </c>
      <c r="G245" s="51" t="s">
        <v>11</v>
      </c>
      <c r="H245" s="52"/>
      <c r="I245" s="54" t="n">
        <v>0.036875</v>
      </c>
      <c r="J245" s="52"/>
      <c r="K245" s="55" t="n">
        <v>10</v>
      </c>
      <c r="L245" s="56" t="s">
        <v>13</v>
      </c>
      <c r="M245" s="39"/>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row>
    <row r="246" customFormat="false" ht="16.5" hidden="false" customHeight="true" outlineLevel="0" collapsed="false">
      <c r="B246" s="51" t="n">
        <v>277</v>
      </c>
      <c r="C246" s="51" t="s">
        <v>11</v>
      </c>
      <c r="D246" s="52"/>
      <c r="E246" s="52" t="s">
        <v>26</v>
      </c>
      <c r="F246" s="53" t="n">
        <v>48</v>
      </c>
      <c r="G246" s="51" t="s">
        <v>11</v>
      </c>
      <c r="H246" s="52"/>
      <c r="I246" s="54" t="n">
        <v>0.0399074074074074</v>
      </c>
      <c r="J246" s="52"/>
      <c r="K246" s="55" t="n">
        <v>10</v>
      </c>
      <c r="L246" s="56" t="s">
        <v>13</v>
      </c>
      <c r="M246" s="39"/>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row>
    <row r="247" customFormat="false" ht="16.5" hidden="false" customHeight="true" outlineLevel="0" collapsed="false">
      <c r="B247" s="51" t="n">
        <v>293</v>
      </c>
      <c r="C247" s="51" t="s">
        <v>11</v>
      </c>
      <c r="D247" s="52"/>
      <c r="E247" s="52" t="s">
        <v>140</v>
      </c>
      <c r="F247" s="53" t="n">
        <v>51</v>
      </c>
      <c r="G247" s="51" t="s">
        <v>11</v>
      </c>
      <c r="H247" s="52"/>
      <c r="I247" s="54" t="n">
        <v>0.0419675925925926</v>
      </c>
      <c r="J247" s="52"/>
      <c r="K247" s="55" t="n">
        <v>10</v>
      </c>
      <c r="L247" s="56" t="s">
        <v>13</v>
      </c>
      <c r="M247" s="39"/>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row>
    <row r="248" customFormat="false" ht="16.5" hidden="false" customHeight="true" outlineLevel="0" collapsed="false">
      <c r="B248" s="51" t="n">
        <v>298</v>
      </c>
      <c r="C248" s="51" t="s">
        <v>11</v>
      </c>
      <c r="D248" s="52"/>
      <c r="E248" s="52" t="s">
        <v>119</v>
      </c>
      <c r="F248" s="53" t="n">
        <v>20</v>
      </c>
      <c r="G248" s="51" t="s">
        <v>11</v>
      </c>
      <c r="H248" s="52"/>
      <c r="I248" s="54" t="n">
        <v>0.0429398148148148</v>
      </c>
      <c r="J248" s="52"/>
      <c r="K248" s="55" t="n">
        <v>10</v>
      </c>
      <c r="L248" s="56" t="s">
        <v>13</v>
      </c>
      <c r="M248" s="39"/>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row>
    <row r="249" customFormat="false" ht="16.5" hidden="false" customHeight="true" outlineLevel="0" collapsed="false">
      <c r="B249" s="51" t="n">
        <v>299</v>
      </c>
      <c r="C249" s="51" t="s">
        <v>11</v>
      </c>
      <c r="D249" s="52"/>
      <c r="E249" s="52" t="s">
        <v>23</v>
      </c>
      <c r="F249" s="53" t="n">
        <v>94</v>
      </c>
      <c r="G249" s="51" t="s">
        <v>11</v>
      </c>
      <c r="H249" s="52"/>
      <c r="I249" s="54" t="n">
        <v>0.0429513888888889</v>
      </c>
      <c r="J249" s="52"/>
      <c r="K249" s="55" t="n">
        <v>10</v>
      </c>
      <c r="L249" s="56" t="s">
        <v>13</v>
      </c>
      <c r="M249" s="39"/>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row>
    <row r="250" customFormat="false" ht="16.5" hidden="false" customHeight="true" outlineLevel="0" collapsed="false">
      <c r="B250" s="51" t="n">
        <v>300</v>
      </c>
      <c r="C250" s="51" t="s">
        <v>11</v>
      </c>
      <c r="D250" s="52"/>
      <c r="E250" s="52" t="s">
        <v>20</v>
      </c>
      <c r="F250" s="53" t="n">
        <v>53</v>
      </c>
      <c r="G250" s="51" t="s">
        <v>11</v>
      </c>
      <c r="H250" s="52"/>
      <c r="I250" s="54" t="n">
        <v>0.0430671296296296</v>
      </c>
      <c r="J250" s="52"/>
      <c r="K250" s="55" t="n">
        <v>10</v>
      </c>
      <c r="L250" s="56" t="s">
        <v>13</v>
      </c>
      <c r="M250" s="39"/>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row>
    <row r="251" customFormat="false" ht="16.5" hidden="false" customHeight="true" outlineLevel="0" collapsed="false">
      <c r="B251" s="51" t="n">
        <v>310</v>
      </c>
      <c r="C251" s="51" t="s">
        <v>11</v>
      </c>
      <c r="D251" s="52"/>
      <c r="E251" s="52" t="s">
        <v>133</v>
      </c>
      <c r="F251" s="53" t="n">
        <v>10</v>
      </c>
      <c r="G251" s="51" t="s">
        <v>11</v>
      </c>
      <c r="H251" s="52"/>
      <c r="I251" s="54" t="n">
        <v>0.0448726851851852</v>
      </c>
      <c r="J251" s="52"/>
      <c r="K251" s="55" t="n">
        <v>10</v>
      </c>
      <c r="L251" s="56" t="s">
        <v>13</v>
      </c>
      <c r="M251" s="39"/>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row>
    <row r="252" customFormat="false" ht="16.5" hidden="false" customHeight="true" outlineLevel="0" collapsed="false">
      <c r="B252" s="51" t="n">
        <v>319</v>
      </c>
      <c r="C252" s="51" t="s">
        <v>11</v>
      </c>
      <c r="D252" s="52"/>
      <c r="E252" s="52" t="s">
        <v>141</v>
      </c>
      <c r="F252" s="53" t="n">
        <v>24</v>
      </c>
      <c r="G252" s="51" t="s">
        <v>11</v>
      </c>
      <c r="H252" s="52"/>
      <c r="I252" s="54" t="n">
        <v>0.0469560185185185</v>
      </c>
      <c r="J252" s="52"/>
      <c r="K252" s="55" t="n">
        <v>10</v>
      </c>
      <c r="L252" s="56" t="s">
        <v>13</v>
      </c>
      <c r="M252" s="39"/>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row>
    <row r="253" customFormat="false" ht="16.5" hidden="false" customHeight="true" outlineLevel="0" collapsed="false">
      <c r="B253" s="51" t="n">
        <v>320</v>
      </c>
      <c r="C253" s="51" t="s">
        <v>11</v>
      </c>
      <c r="D253" s="52"/>
      <c r="E253" s="52" t="s">
        <v>142</v>
      </c>
      <c r="F253" s="53" t="n">
        <v>31</v>
      </c>
      <c r="G253" s="51" t="s">
        <v>11</v>
      </c>
      <c r="H253" s="52"/>
      <c r="I253" s="54" t="n">
        <v>0.0476041666666667</v>
      </c>
      <c r="J253" s="52"/>
      <c r="K253" s="55" t="n">
        <v>10</v>
      </c>
      <c r="L253" s="56" t="s">
        <v>13</v>
      </c>
      <c r="M253" s="39"/>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row>
    <row r="254" customFormat="false" ht="16.5" hidden="false" customHeight="true" outlineLevel="0" collapsed="false">
      <c r="B254" s="51" t="n">
        <v>321</v>
      </c>
      <c r="C254" s="51" t="s">
        <v>11</v>
      </c>
      <c r="D254" s="52"/>
      <c r="E254" s="52" t="s">
        <v>56</v>
      </c>
      <c r="F254" s="53" t="n">
        <v>13</v>
      </c>
      <c r="G254" s="51" t="s">
        <v>11</v>
      </c>
      <c r="H254" s="52"/>
      <c r="I254" s="54" t="n">
        <v>0.0476041666666667</v>
      </c>
      <c r="J254" s="52"/>
      <c r="K254" s="55" t="n">
        <v>10</v>
      </c>
      <c r="L254" s="56" t="s">
        <v>13</v>
      </c>
      <c r="M254" s="39"/>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row>
    <row r="255" customFormat="false" ht="16.5" hidden="false" customHeight="true" outlineLevel="0" collapsed="false">
      <c r="B255" s="51" t="n">
        <v>322</v>
      </c>
      <c r="C255" s="51" t="s">
        <v>11</v>
      </c>
      <c r="D255" s="52"/>
      <c r="E255" s="52" t="s">
        <v>57</v>
      </c>
      <c r="F255" s="53" t="n">
        <v>55</v>
      </c>
      <c r="G255" s="51" t="s">
        <v>11</v>
      </c>
      <c r="H255" s="52"/>
      <c r="I255" s="54" t="n">
        <v>0.0476273148148148</v>
      </c>
      <c r="J255" s="52"/>
      <c r="K255" s="55" t="n">
        <v>10</v>
      </c>
      <c r="L255" s="56" t="s">
        <v>13</v>
      </c>
      <c r="M255" s="39"/>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row>
    <row r="256" customFormat="false" ht="16.5" hidden="false" customHeight="true" outlineLevel="0" collapsed="false">
      <c r="B256" s="46" t="n">
        <v>40061</v>
      </c>
      <c r="C256" s="46"/>
      <c r="D256" s="47"/>
      <c r="E256" s="48" t="s">
        <v>143</v>
      </c>
      <c r="F256" s="48"/>
      <c r="G256" s="48"/>
      <c r="H256" s="48"/>
      <c r="I256" s="49" t="s">
        <v>144</v>
      </c>
      <c r="J256" s="47"/>
      <c r="K256" s="74" t="s">
        <v>86</v>
      </c>
      <c r="L256" s="74"/>
      <c r="M256" s="39"/>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row>
    <row r="257" customFormat="false" ht="16.5" hidden="false" customHeight="true" outlineLevel="0" collapsed="false">
      <c r="B257" s="51"/>
      <c r="C257" s="51"/>
      <c r="D257" s="52"/>
      <c r="E257" s="52"/>
      <c r="F257" s="53"/>
      <c r="G257" s="52"/>
      <c r="H257" s="52"/>
      <c r="I257" s="54"/>
      <c r="J257" s="52"/>
      <c r="K257" s="55"/>
      <c r="L257" s="56"/>
      <c r="M257" s="39"/>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row>
    <row r="258" customFormat="false" ht="16.5" hidden="false" customHeight="true" outlineLevel="0" collapsed="false">
      <c r="B258" s="51"/>
      <c r="C258" s="51" t="s">
        <v>11</v>
      </c>
      <c r="D258" s="52"/>
      <c r="E258" s="52" t="s">
        <v>19</v>
      </c>
      <c r="F258" s="53"/>
      <c r="G258" s="51" t="s">
        <v>11</v>
      </c>
      <c r="H258" s="52"/>
      <c r="I258" s="54" t="n">
        <v>0.0791550925925926</v>
      </c>
      <c r="J258" s="52"/>
      <c r="K258" s="55" t="n">
        <v>20</v>
      </c>
      <c r="L258" s="56" t="s">
        <v>13</v>
      </c>
      <c r="M258" s="39"/>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row>
    <row r="259" customFormat="false" ht="16.5" hidden="false" customHeight="true" outlineLevel="0" collapsed="false">
      <c r="B259" s="51"/>
      <c r="C259" s="51"/>
      <c r="D259" s="52"/>
      <c r="E259" s="52"/>
      <c r="F259" s="53"/>
      <c r="G259" s="52"/>
      <c r="H259" s="52"/>
      <c r="I259" s="54"/>
      <c r="J259" s="52"/>
      <c r="K259" s="55"/>
      <c r="L259" s="56"/>
      <c r="M259" s="39"/>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row>
    <row r="260" customFormat="false" ht="16.5" hidden="false" customHeight="true" outlineLevel="0" collapsed="false">
      <c r="B260" s="46" t="n">
        <v>40056</v>
      </c>
      <c r="C260" s="46"/>
      <c r="D260" s="47"/>
      <c r="E260" s="48" t="s">
        <v>145</v>
      </c>
      <c r="F260" s="48"/>
      <c r="G260" s="48"/>
      <c r="H260" s="48"/>
      <c r="I260" s="49" t="s">
        <v>146</v>
      </c>
      <c r="J260" s="47"/>
      <c r="K260" s="74" t="s">
        <v>147</v>
      </c>
      <c r="L260" s="74"/>
      <c r="M260" s="39"/>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row>
    <row r="261" customFormat="false" ht="16.5" hidden="false" customHeight="true" outlineLevel="0" collapsed="false">
      <c r="B261" s="51"/>
      <c r="C261" s="51"/>
      <c r="D261" s="52"/>
      <c r="E261" s="52"/>
      <c r="F261" s="53"/>
      <c r="G261" s="52"/>
      <c r="H261" s="52"/>
      <c r="I261" s="54"/>
      <c r="J261" s="52"/>
      <c r="K261" s="55"/>
      <c r="L261" s="56"/>
      <c r="M261" s="39"/>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row>
    <row r="262" customFormat="false" ht="16.5" hidden="false" customHeight="true" outlineLevel="0" collapsed="false">
      <c r="B262" s="51" t="n">
        <v>65</v>
      </c>
      <c r="C262" s="51" t="s">
        <v>11</v>
      </c>
      <c r="D262" s="52"/>
      <c r="E262" s="52" t="s">
        <v>14</v>
      </c>
      <c r="F262" s="53" t="n">
        <v>31</v>
      </c>
      <c r="G262" s="51" t="s">
        <v>11</v>
      </c>
      <c r="H262" s="52"/>
      <c r="I262" s="54" t="n">
        <v>0.0679398148148148</v>
      </c>
      <c r="J262" s="52"/>
      <c r="K262" s="55" t="n">
        <v>21.4</v>
      </c>
      <c r="L262" s="56" t="s">
        <v>13</v>
      </c>
      <c r="M262" s="39"/>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row>
    <row r="263" customFormat="false" ht="16.5" hidden="false" customHeight="true" outlineLevel="0" collapsed="false">
      <c r="B263" s="51" t="n">
        <v>298</v>
      </c>
      <c r="C263" s="51" t="s">
        <v>11</v>
      </c>
      <c r="D263" s="52"/>
      <c r="E263" s="52" t="s">
        <v>19</v>
      </c>
      <c r="F263" s="53" t="n">
        <v>125</v>
      </c>
      <c r="G263" s="51" t="s">
        <v>11</v>
      </c>
      <c r="H263" s="52"/>
      <c r="I263" s="54" t="n">
        <v>0.0796759259259259</v>
      </c>
      <c r="J263" s="52"/>
      <c r="K263" s="55" t="n">
        <v>21.4</v>
      </c>
      <c r="L263" s="56" t="s">
        <v>13</v>
      </c>
      <c r="M263" s="39"/>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row>
    <row r="264" customFormat="false" ht="16.5" hidden="false" customHeight="true" outlineLevel="0" collapsed="false">
      <c r="B264" s="51" t="n">
        <v>367</v>
      </c>
      <c r="C264" s="51" t="s">
        <v>11</v>
      </c>
      <c r="D264" s="52"/>
      <c r="E264" s="52" t="s">
        <v>34</v>
      </c>
      <c r="F264" s="53" t="n">
        <v>8</v>
      </c>
      <c r="G264" s="51" t="s">
        <v>11</v>
      </c>
      <c r="H264" s="52"/>
      <c r="I264" s="54" t="n">
        <v>0.0826273148148148</v>
      </c>
      <c r="J264" s="52"/>
      <c r="K264" s="55" t="n">
        <v>21.4</v>
      </c>
      <c r="L264" s="56" t="s">
        <v>13</v>
      </c>
      <c r="M264" s="39"/>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row>
    <row r="265" customFormat="false" ht="16.5" hidden="false" customHeight="true" outlineLevel="0" collapsed="false">
      <c r="B265" s="51" t="n">
        <v>412</v>
      </c>
      <c r="C265" s="51" t="s">
        <v>11</v>
      </c>
      <c r="D265" s="52"/>
      <c r="E265" s="52" t="s">
        <v>29</v>
      </c>
      <c r="F265" s="53" t="n">
        <v>74</v>
      </c>
      <c r="G265" s="51" t="s">
        <v>11</v>
      </c>
      <c r="H265" s="52"/>
      <c r="I265" s="54" t="n">
        <v>0.0842708333333333</v>
      </c>
      <c r="J265" s="52"/>
      <c r="K265" s="55" t="n">
        <v>21.4</v>
      </c>
      <c r="L265" s="56" t="s">
        <v>13</v>
      </c>
      <c r="M265" s="39"/>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row>
    <row r="266" customFormat="false" ht="16.5" hidden="false" customHeight="true" outlineLevel="0" collapsed="false">
      <c r="B266" s="51" t="n">
        <v>562</v>
      </c>
      <c r="C266" s="51" t="s">
        <v>11</v>
      </c>
      <c r="D266" s="52"/>
      <c r="E266" s="52" t="s">
        <v>81</v>
      </c>
      <c r="F266" s="53" t="n">
        <v>113</v>
      </c>
      <c r="G266" s="51" t="s">
        <v>11</v>
      </c>
      <c r="H266" s="52"/>
      <c r="I266" s="54" t="n">
        <v>0.0920601851851852</v>
      </c>
      <c r="J266" s="52"/>
      <c r="K266" s="55" t="n">
        <v>21.4</v>
      </c>
      <c r="L266" s="56" t="s">
        <v>13</v>
      </c>
      <c r="M266" s="39"/>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row>
    <row r="267" customFormat="false" ht="16.5" hidden="false" customHeight="true" outlineLevel="0" collapsed="false">
      <c r="B267" s="51" t="n">
        <v>617</v>
      </c>
      <c r="C267" s="51" t="s">
        <v>11</v>
      </c>
      <c r="D267" s="52"/>
      <c r="E267" s="52" t="s">
        <v>30</v>
      </c>
      <c r="F267" s="53" t="n">
        <v>125</v>
      </c>
      <c r="G267" s="51" t="s">
        <v>11</v>
      </c>
      <c r="H267" s="52"/>
      <c r="I267" s="54" t="n">
        <v>0.0951157407407407</v>
      </c>
      <c r="J267" s="52"/>
      <c r="K267" s="55" t="n">
        <v>21.4</v>
      </c>
      <c r="L267" s="56" t="s">
        <v>13</v>
      </c>
      <c r="M267" s="39"/>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row>
    <row r="268" customFormat="false" ht="16.5" hidden="false" customHeight="true" outlineLevel="0" collapsed="false">
      <c r="B268" s="51" t="n">
        <v>674</v>
      </c>
      <c r="C268" s="51" t="s">
        <v>11</v>
      </c>
      <c r="D268" s="52"/>
      <c r="E268" s="52" t="s">
        <v>23</v>
      </c>
      <c r="F268" s="53" t="n">
        <v>229</v>
      </c>
      <c r="G268" s="51" t="s">
        <v>11</v>
      </c>
      <c r="H268" s="52"/>
      <c r="I268" s="54" t="n">
        <v>0.101956018518519</v>
      </c>
      <c r="J268" s="52"/>
      <c r="K268" s="55" t="n">
        <v>21.4</v>
      </c>
      <c r="L268" s="56" t="s">
        <v>13</v>
      </c>
      <c r="M268" s="39"/>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row>
    <row r="269" customFormat="false" ht="16.5" hidden="false" customHeight="true" outlineLevel="0" collapsed="false">
      <c r="B269" s="51" t="n">
        <v>675</v>
      </c>
      <c r="C269" s="51" t="s">
        <v>11</v>
      </c>
      <c r="D269" s="52"/>
      <c r="E269" s="52" t="s">
        <v>20</v>
      </c>
      <c r="F269" s="53" t="n">
        <v>133</v>
      </c>
      <c r="G269" s="51" t="s">
        <v>11</v>
      </c>
      <c r="H269" s="52"/>
      <c r="I269" s="54" t="n">
        <v>0.101956018518519</v>
      </c>
      <c r="J269" s="52"/>
      <c r="K269" s="55" t="n">
        <v>21.4</v>
      </c>
      <c r="L269" s="56" t="s">
        <v>13</v>
      </c>
      <c r="M269" s="39"/>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row>
    <row r="270" customFormat="false" ht="16.5" hidden="false" customHeight="true" outlineLevel="0" collapsed="false">
      <c r="B270" s="51" t="n">
        <v>676</v>
      </c>
      <c r="C270" s="51" t="s">
        <v>11</v>
      </c>
      <c r="D270" s="52"/>
      <c r="E270" s="52" t="s">
        <v>22</v>
      </c>
      <c r="F270" s="53" t="n">
        <v>196</v>
      </c>
      <c r="G270" s="51" t="s">
        <v>11</v>
      </c>
      <c r="H270" s="52"/>
      <c r="I270" s="54" t="n">
        <v>0.1028125</v>
      </c>
      <c r="J270" s="52"/>
      <c r="K270" s="55" t="n">
        <v>21.4</v>
      </c>
      <c r="L270" s="56" t="s">
        <v>13</v>
      </c>
      <c r="M270" s="39"/>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row>
    <row r="271" customFormat="false" ht="16.5" hidden="false" customHeight="true" outlineLevel="0" collapsed="false">
      <c r="B271" s="51" t="n">
        <v>695</v>
      </c>
      <c r="C271" s="51" t="s">
        <v>11</v>
      </c>
      <c r="D271" s="52"/>
      <c r="E271" s="52" t="s">
        <v>26</v>
      </c>
      <c r="F271" s="53" t="n">
        <v>136</v>
      </c>
      <c r="G271" s="51" t="s">
        <v>11</v>
      </c>
      <c r="H271" s="52"/>
      <c r="I271" s="54" t="n">
        <v>0.106342592592593</v>
      </c>
      <c r="J271" s="52"/>
      <c r="K271" s="55" t="n">
        <v>21.4</v>
      </c>
      <c r="L271" s="56" t="s">
        <v>13</v>
      </c>
      <c r="M271" s="39"/>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row>
    <row r="272" customFormat="false" ht="16.5" hidden="false" customHeight="true" outlineLevel="0" collapsed="false">
      <c r="B272" s="51" t="n">
        <v>715</v>
      </c>
      <c r="C272" s="51" t="s">
        <v>11</v>
      </c>
      <c r="D272" s="52"/>
      <c r="E272" s="52" t="s">
        <v>148</v>
      </c>
      <c r="F272" s="53" t="n">
        <v>40</v>
      </c>
      <c r="G272" s="51" t="s">
        <v>11</v>
      </c>
      <c r="H272" s="52"/>
      <c r="I272" s="54" t="n">
        <v>0.113159722222222</v>
      </c>
      <c r="J272" s="52"/>
      <c r="K272" s="55" t="n">
        <v>21.4</v>
      </c>
      <c r="L272" s="56" t="s">
        <v>13</v>
      </c>
      <c r="M272" s="39"/>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row>
    <row r="273" customFormat="false" ht="16.5" hidden="false" customHeight="true" outlineLevel="0" collapsed="false">
      <c r="B273" s="51" t="n">
        <v>716</v>
      </c>
      <c r="C273" s="51" t="s">
        <v>11</v>
      </c>
      <c r="D273" s="52"/>
      <c r="E273" s="52" t="s">
        <v>114</v>
      </c>
      <c r="F273" s="53" t="n">
        <v>140</v>
      </c>
      <c r="G273" s="51" t="s">
        <v>11</v>
      </c>
      <c r="H273" s="52"/>
      <c r="I273" s="54" t="n">
        <v>0.113171296296296</v>
      </c>
      <c r="J273" s="52"/>
      <c r="K273" s="55" t="n">
        <v>21.4</v>
      </c>
      <c r="L273" s="56" t="s">
        <v>13</v>
      </c>
      <c r="M273" s="39"/>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row>
    <row r="274" customFormat="false" ht="16.5" hidden="false" customHeight="true" outlineLevel="0" collapsed="false">
      <c r="B274" s="51"/>
      <c r="C274" s="51"/>
      <c r="D274" s="52"/>
      <c r="E274" s="52"/>
      <c r="F274" s="53"/>
      <c r="G274" s="52"/>
      <c r="H274" s="52"/>
      <c r="I274" s="54"/>
      <c r="J274" s="52"/>
      <c r="K274" s="55"/>
      <c r="L274" s="56"/>
      <c r="M274" s="39"/>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row>
    <row r="275" customFormat="false" ht="16.5" hidden="false" customHeight="true" outlineLevel="0" collapsed="false">
      <c r="B275" s="46" t="n">
        <v>40055</v>
      </c>
      <c r="C275" s="46"/>
      <c r="D275" s="47"/>
      <c r="E275" s="48" t="s">
        <v>149</v>
      </c>
      <c r="F275" s="48"/>
      <c r="G275" s="48"/>
      <c r="H275" s="48"/>
      <c r="I275" s="49" t="s">
        <v>150</v>
      </c>
      <c r="J275" s="47"/>
      <c r="K275" s="74" t="s">
        <v>17</v>
      </c>
      <c r="L275" s="74"/>
      <c r="M275" s="39"/>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row>
    <row r="276" customFormat="false" ht="16.5" hidden="false" customHeight="true" outlineLevel="0" collapsed="false">
      <c r="B276" s="51"/>
      <c r="C276" s="51"/>
      <c r="D276" s="52"/>
      <c r="E276" s="52"/>
      <c r="F276" s="53"/>
      <c r="G276" s="52"/>
      <c r="H276" s="52"/>
      <c r="I276" s="54"/>
      <c r="J276" s="52"/>
      <c r="K276" s="55"/>
      <c r="L276" s="56"/>
      <c r="M276" s="39"/>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row>
    <row r="277" customFormat="false" ht="16.5" hidden="false" customHeight="true" outlineLevel="0" collapsed="false">
      <c r="B277" s="51" t="n">
        <v>10</v>
      </c>
      <c r="C277" s="51" t="s">
        <v>11</v>
      </c>
      <c r="D277" s="52"/>
      <c r="E277" s="52" t="s">
        <v>12</v>
      </c>
      <c r="F277" s="53" t="n">
        <v>7</v>
      </c>
      <c r="G277" s="51" t="s">
        <v>11</v>
      </c>
      <c r="H277" s="52"/>
      <c r="I277" s="54" t="n">
        <v>0.0270486111111111</v>
      </c>
      <c r="J277" s="52"/>
      <c r="K277" s="55" t="n">
        <v>10</v>
      </c>
      <c r="L277" s="56" t="s">
        <v>13</v>
      </c>
      <c r="M277" s="39"/>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row>
    <row r="278" customFormat="false" ht="16.5" hidden="false" customHeight="true" outlineLevel="0" collapsed="false">
      <c r="B278" s="51"/>
      <c r="C278" s="51"/>
      <c r="D278" s="52"/>
      <c r="E278" s="52"/>
      <c r="F278" s="53"/>
      <c r="G278" s="52"/>
      <c r="H278" s="52"/>
      <c r="I278" s="54"/>
      <c r="J278" s="52"/>
      <c r="K278" s="55"/>
      <c r="L278" s="56"/>
      <c r="M278" s="39"/>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row>
    <row r="279" customFormat="false" ht="16.5" hidden="false" customHeight="true" outlineLevel="0" collapsed="false">
      <c r="B279" s="46" t="n">
        <v>40054</v>
      </c>
      <c r="C279" s="46"/>
      <c r="D279" s="47"/>
      <c r="E279" s="48" t="s">
        <v>151</v>
      </c>
      <c r="F279" s="48"/>
      <c r="G279" s="48"/>
      <c r="H279" s="48"/>
      <c r="I279" s="49" t="s">
        <v>152</v>
      </c>
      <c r="J279" s="47"/>
      <c r="K279" s="74" t="s">
        <v>17</v>
      </c>
      <c r="L279" s="74"/>
      <c r="M279" s="39"/>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row>
    <row r="280" customFormat="false" ht="16.5" hidden="false" customHeight="true" outlineLevel="0" collapsed="false">
      <c r="B280" s="51"/>
      <c r="C280" s="51"/>
      <c r="D280" s="52"/>
      <c r="E280" s="52"/>
      <c r="F280" s="53"/>
      <c r="G280" s="52"/>
      <c r="H280" s="52"/>
      <c r="I280" s="54"/>
      <c r="J280" s="52"/>
      <c r="K280" s="55"/>
      <c r="L280" s="56"/>
      <c r="M280" s="39"/>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row>
    <row r="281" customFormat="false" ht="16.5" hidden="false" customHeight="true" outlineLevel="0" collapsed="false">
      <c r="B281" s="51" t="n">
        <v>13</v>
      </c>
      <c r="C281" s="51" t="s">
        <v>11</v>
      </c>
      <c r="D281" s="52"/>
      <c r="E281" s="52" t="s">
        <v>12</v>
      </c>
      <c r="F281" s="53" t="n">
        <v>4</v>
      </c>
      <c r="G281" s="51" t="s">
        <v>11</v>
      </c>
      <c r="H281" s="52"/>
      <c r="I281" s="54" t="n">
        <v>0.0255208333333333</v>
      </c>
      <c r="J281" s="52"/>
      <c r="K281" s="55" t="n">
        <v>10</v>
      </c>
      <c r="L281" s="56" t="s">
        <v>13</v>
      </c>
      <c r="M281" s="39"/>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row>
    <row r="282" customFormat="false" ht="16.5" hidden="false" customHeight="true" outlineLevel="0" collapsed="false">
      <c r="B282" s="51" t="n">
        <v>84</v>
      </c>
      <c r="C282" s="51" t="s">
        <v>11</v>
      </c>
      <c r="D282" s="52"/>
      <c r="E282" s="52" t="s">
        <v>22</v>
      </c>
      <c r="F282" s="53" t="n">
        <v>84</v>
      </c>
      <c r="G282" s="51" t="s">
        <v>11</v>
      </c>
      <c r="H282" s="52"/>
      <c r="I282" s="54" t="n">
        <v>0.0309606481481482</v>
      </c>
      <c r="J282" s="52"/>
      <c r="K282" s="55" t="n">
        <v>10</v>
      </c>
      <c r="L282" s="56" t="s">
        <v>13</v>
      </c>
      <c r="M282" s="39"/>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row>
    <row r="283" customFormat="false" ht="16.5" hidden="false" customHeight="true" outlineLevel="0" collapsed="false">
      <c r="B283" s="51" t="n">
        <v>140</v>
      </c>
      <c r="C283" s="51" t="s">
        <v>11</v>
      </c>
      <c r="D283" s="52"/>
      <c r="E283" s="52" t="s">
        <v>20</v>
      </c>
      <c r="F283" s="53" t="n">
        <v>14</v>
      </c>
      <c r="G283" s="51" t="s">
        <v>11</v>
      </c>
      <c r="H283" s="52"/>
      <c r="I283" s="54" t="n">
        <v>0.0352893518518519</v>
      </c>
      <c r="J283" s="52"/>
      <c r="K283" s="55" t="n">
        <v>10</v>
      </c>
      <c r="L283" s="56" t="s">
        <v>13</v>
      </c>
      <c r="M283" s="39"/>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row>
    <row r="284" customFormat="false" ht="16.5" hidden="false" customHeight="true" outlineLevel="0" collapsed="false">
      <c r="B284" s="51" t="n">
        <v>141</v>
      </c>
      <c r="C284" s="51" t="s">
        <v>11</v>
      </c>
      <c r="D284" s="52"/>
      <c r="E284" s="52" t="s">
        <v>23</v>
      </c>
      <c r="F284" s="53" t="n">
        <v>18</v>
      </c>
      <c r="G284" s="51" t="s">
        <v>11</v>
      </c>
      <c r="H284" s="52"/>
      <c r="I284" s="54" t="n">
        <v>0.0353009259259259</v>
      </c>
      <c r="J284" s="52"/>
      <c r="K284" s="55" t="n">
        <v>10</v>
      </c>
      <c r="L284" s="56" t="s">
        <v>13</v>
      </c>
      <c r="M284" s="39"/>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row>
    <row r="285" customFormat="false" ht="16.5" hidden="false" customHeight="true" outlineLevel="0" collapsed="false">
      <c r="B285" s="51"/>
      <c r="C285" s="51"/>
      <c r="D285" s="52"/>
      <c r="E285" s="52"/>
      <c r="F285" s="53"/>
      <c r="G285" s="52"/>
      <c r="H285" s="52"/>
      <c r="I285" s="54"/>
      <c r="J285" s="52"/>
      <c r="K285" s="55"/>
      <c r="L285" s="56"/>
      <c r="M285" s="39"/>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row>
    <row r="286" customFormat="false" ht="16.5" hidden="false" customHeight="true" outlineLevel="0" collapsed="false">
      <c r="B286" s="46" t="n">
        <v>40040</v>
      </c>
      <c r="C286" s="46"/>
      <c r="D286" s="47"/>
      <c r="E286" s="48" t="s">
        <v>153</v>
      </c>
      <c r="F286" s="48"/>
      <c r="G286" s="48"/>
      <c r="H286" s="48"/>
      <c r="I286" s="49" t="s">
        <v>154</v>
      </c>
      <c r="J286" s="47"/>
      <c r="K286" s="74" t="s">
        <v>155</v>
      </c>
      <c r="L286" s="74"/>
      <c r="M286" s="39"/>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row>
    <row r="287" customFormat="false" ht="16.5" hidden="false" customHeight="true" outlineLevel="0" collapsed="false">
      <c r="B287" s="51"/>
      <c r="C287" s="51"/>
      <c r="D287" s="52"/>
      <c r="E287" s="52"/>
      <c r="F287" s="53"/>
      <c r="G287" s="52"/>
      <c r="H287" s="52"/>
      <c r="I287" s="54"/>
      <c r="J287" s="52"/>
      <c r="K287" s="55"/>
      <c r="L287" s="56"/>
      <c r="M287" s="39"/>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row>
    <row r="288" customFormat="false" ht="16.5" hidden="false" customHeight="true" outlineLevel="0" collapsed="false">
      <c r="B288" s="51" t="n">
        <v>75</v>
      </c>
      <c r="C288" s="51" t="s">
        <v>11</v>
      </c>
      <c r="D288" s="52"/>
      <c r="E288" s="52" t="s">
        <v>19</v>
      </c>
      <c r="F288" s="53"/>
      <c r="G288" s="51" t="s">
        <v>11</v>
      </c>
      <c r="H288" s="52"/>
      <c r="I288" s="54" t="n">
        <v>0.129259259259259</v>
      </c>
      <c r="J288" s="52"/>
      <c r="K288" s="55" t="n">
        <v>33</v>
      </c>
      <c r="L288" s="56" t="s">
        <v>13</v>
      </c>
      <c r="M288" s="39"/>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row>
    <row r="289" customFormat="false" ht="16.5" hidden="false" customHeight="true" outlineLevel="0" collapsed="false">
      <c r="B289" s="51"/>
      <c r="C289" s="51"/>
      <c r="D289" s="52"/>
      <c r="E289" s="52"/>
      <c r="F289" s="53"/>
      <c r="G289" s="52"/>
      <c r="H289" s="52"/>
      <c r="I289" s="54"/>
      <c r="J289" s="52"/>
      <c r="K289" s="55"/>
      <c r="L289" s="56"/>
      <c r="M289" s="39"/>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row>
    <row r="290" customFormat="false" ht="16.5" hidden="false" customHeight="true" outlineLevel="0" collapsed="false">
      <c r="B290" s="46" t="n">
        <v>40027</v>
      </c>
      <c r="C290" s="46"/>
      <c r="D290" s="47"/>
      <c r="E290" s="48" t="s">
        <v>156</v>
      </c>
      <c r="F290" s="48"/>
      <c r="G290" s="48"/>
      <c r="H290" s="48"/>
      <c r="I290" s="49" t="s">
        <v>157</v>
      </c>
      <c r="J290" s="47"/>
      <c r="K290" s="74" t="s">
        <v>158</v>
      </c>
      <c r="L290" s="74"/>
      <c r="M290" s="39"/>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row>
    <row r="291" customFormat="false" ht="16.5" hidden="false" customHeight="true" outlineLevel="0" collapsed="false">
      <c r="B291" s="51"/>
      <c r="C291" s="51"/>
      <c r="D291" s="52"/>
      <c r="E291" s="52"/>
      <c r="F291" s="53"/>
      <c r="G291" s="52"/>
      <c r="H291" s="52"/>
      <c r="I291" s="54"/>
      <c r="J291" s="52"/>
      <c r="K291" s="55"/>
      <c r="L291" s="56"/>
      <c r="M291" s="39"/>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row>
    <row r="292" customFormat="false" ht="16.5" hidden="false" customHeight="true" outlineLevel="0" collapsed="false">
      <c r="B292" s="51" t="n">
        <v>643</v>
      </c>
      <c r="C292" s="51" t="s">
        <v>11</v>
      </c>
      <c r="D292" s="52"/>
      <c r="E292" s="52" t="s">
        <v>29</v>
      </c>
      <c r="F292" s="53" t="n">
        <v>74</v>
      </c>
      <c r="G292" s="51" t="s">
        <v>11</v>
      </c>
      <c r="H292" s="52"/>
      <c r="I292" s="54" t="n">
        <v>0.256365740740741</v>
      </c>
      <c r="J292" s="52"/>
      <c r="K292" s="55" t="n">
        <v>34</v>
      </c>
      <c r="L292" s="56" t="s">
        <v>13</v>
      </c>
      <c r="M292" s="39"/>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row>
    <row r="293" customFormat="false" ht="16.5" hidden="false" customHeight="true" outlineLevel="0" collapsed="false">
      <c r="B293" s="51" t="n">
        <v>718</v>
      </c>
      <c r="C293" s="51" t="s">
        <v>11</v>
      </c>
      <c r="D293" s="52"/>
      <c r="E293" s="52" t="s">
        <v>30</v>
      </c>
      <c r="F293" s="53" t="n">
        <v>87</v>
      </c>
      <c r="G293" s="51" t="s">
        <v>11</v>
      </c>
      <c r="H293" s="52"/>
      <c r="I293" s="54" t="n">
        <v>0.279537037037037</v>
      </c>
      <c r="J293" s="52"/>
      <c r="K293" s="55" t="n">
        <v>34</v>
      </c>
      <c r="L293" s="56" t="s">
        <v>13</v>
      </c>
      <c r="M293" s="39"/>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row>
    <row r="294" customFormat="false" ht="16.5" hidden="false" customHeight="true" outlineLevel="0" collapsed="false">
      <c r="B294" s="51"/>
      <c r="C294" s="51"/>
      <c r="D294" s="52"/>
      <c r="E294" s="52"/>
      <c r="F294" s="53"/>
      <c r="G294" s="52"/>
      <c r="H294" s="52"/>
      <c r="I294" s="54"/>
      <c r="J294" s="52"/>
      <c r="K294" s="55"/>
      <c r="L294" s="56"/>
      <c r="M294" s="39"/>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row>
    <row r="295" customFormat="false" ht="16.5" hidden="false" customHeight="true" outlineLevel="0" collapsed="false">
      <c r="B295" s="46" t="n">
        <v>40027</v>
      </c>
      <c r="C295" s="46"/>
      <c r="D295" s="47"/>
      <c r="E295" s="48" t="s">
        <v>159</v>
      </c>
      <c r="F295" s="48"/>
      <c r="G295" s="48"/>
      <c r="H295" s="48"/>
      <c r="I295" s="49" t="s">
        <v>160</v>
      </c>
      <c r="J295" s="47"/>
      <c r="K295" s="74" t="s">
        <v>17</v>
      </c>
      <c r="L295" s="74"/>
      <c r="M295" s="39"/>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row>
    <row r="296" customFormat="false" ht="16.5" hidden="false" customHeight="true" outlineLevel="0" collapsed="false">
      <c r="B296" s="51"/>
      <c r="C296" s="51"/>
      <c r="D296" s="52"/>
      <c r="E296" s="52"/>
      <c r="F296" s="53"/>
      <c r="G296" s="52"/>
      <c r="H296" s="52"/>
      <c r="I296" s="54"/>
      <c r="J296" s="52"/>
      <c r="K296" s="55"/>
      <c r="L296" s="56"/>
      <c r="M296" s="39"/>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row>
    <row r="297" customFormat="false" ht="16.5" hidden="false" customHeight="true" outlineLevel="0" collapsed="false">
      <c r="B297" s="51" t="n">
        <v>31</v>
      </c>
      <c r="C297" s="51" t="s">
        <v>11</v>
      </c>
      <c r="D297" s="52"/>
      <c r="E297" s="52" t="s">
        <v>12</v>
      </c>
      <c r="F297" s="53" t="n">
        <v>9</v>
      </c>
      <c r="G297" s="51" t="s">
        <v>11</v>
      </c>
      <c r="H297" s="52"/>
      <c r="I297" s="54" t="n">
        <v>0.0254398148148148</v>
      </c>
      <c r="J297" s="52"/>
      <c r="K297" s="55" t="n">
        <v>10</v>
      </c>
      <c r="L297" s="56" t="s">
        <v>13</v>
      </c>
      <c r="M297" s="39"/>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row>
    <row r="298" customFormat="false" ht="16.5" hidden="false" customHeight="true" outlineLevel="0" collapsed="false">
      <c r="B298" s="68" t="n">
        <v>155</v>
      </c>
      <c r="C298" s="68" t="s">
        <v>11</v>
      </c>
      <c r="D298" s="69"/>
      <c r="E298" s="69" t="s">
        <v>34</v>
      </c>
      <c r="F298" s="70" t="n">
        <v>3</v>
      </c>
      <c r="G298" s="68" t="s">
        <v>11</v>
      </c>
      <c r="H298" s="69"/>
      <c r="I298" s="71" t="n">
        <v>0.0308680555555556</v>
      </c>
      <c r="J298" s="69"/>
      <c r="K298" s="72" t="n">
        <v>10</v>
      </c>
      <c r="L298" s="73" t="s">
        <v>13</v>
      </c>
      <c r="M298" s="39"/>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row>
    <row r="299" customFormat="false" ht="16.5" hidden="false" customHeight="true" outlineLevel="0" collapsed="false">
      <c r="B299" s="51" t="n">
        <v>188</v>
      </c>
      <c r="C299" s="51" t="s">
        <v>11</v>
      </c>
      <c r="D299" s="52"/>
      <c r="E299" s="52" t="s">
        <v>22</v>
      </c>
      <c r="F299" s="53" t="n">
        <v>29</v>
      </c>
      <c r="G299" s="51" t="s">
        <v>11</v>
      </c>
      <c r="H299" s="52"/>
      <c r="I299" s="54" t="n">
        <v>0.032650462962963</v>
      </c>
      <c r="J299" s="52"/>
      <c r="K299" s="55" t="n">
        <v>10</v>
      </c>
      <c r="L299" s="56" t="s">
        <v>13</v>
      </c>
      <c r="M299" s="39"/>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row>
    <row r="300" customFormat="false" ht="16.5" hidden="false" customHeight="true" outlineLevel="0" collapsed="false">
      <c r="B300" s="51"/>
      <c r="C300" s="51"/>
      <c r="D300" s="52"/>
      <c r="E300" s="52"/>
      <c r="F300" s="53"/>
      <c r="G300" s="51"/>
      <c r="H300" s="52"/>
      <c r="I300" s="54"/>
      <c r="J300" s="52"/>
      <c r="K300" s="55"/>
      <c r="L300" s="56"/>
      <c r="M300" s="39"/>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row>
    <row r="301" customFormat="false" ht="16.5" hidden="false" customHeight="true" outlineLevel="0" collapsed="false">
      <c r="B301" s="80" t="n">
        <v>40027</v>
      </c>
      <c r="C301" s="80"/>
      <c r="D301" s="76"/>
      <c r="E301" s="81" t="s">
        <v>161</v>
      </c>
      <c r="F301" s="81"/>
      <c r="G301" s="81"/>
      <c r="H301" s="81"/>
      <c r="I301" s="78" t="s">
        <v>162</v>
      </c>
      <c r="J301" s="76"/>
      <c r="K301" s="82" t="s">
        <v>163</v>
      </c>
      <c r="L301" s="82"/>
      <c r="M301" s="39"/>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row>
    <row r="302" customFormat="false" ht="16.5" hidden="false" customHeight="true" outlineLevel="0" collapsed="false">
      <c r="B302" s="51"/>
      <c r="C302" s="51"/>
      <c r="D302" s="52"/>
      <c r="E302" s="52"/>
      <c r="F302" s="53"/>
      <c r="G302" s="51"/>
      <c r="H302" s="52"/>
      <c r="I302" s="54"/>
      <c r="J302" s="52"/>
      <c r="K302" s="55"/>
      <c r="L302" s="56"/>
      <c r="M302" s="39"/>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row>
    <row r="303" customFormat="false" ht="16.5" hidden="false" customHeight="true" outlineLevel="0" collapsed="false">
      <c r="B303" s="51" t="n">
        <v>40</v>
      </c>
      <c r="C303" s="51" t="s">
        <v>11</v>
      </c>
      <c r="D303" s="52"/>
      <c r="E303" s="52" t="s">
        <v>19</v>
      </c>
      <c r="F303" s="53"/>
      <c r="G303" s="51" t="s">
        <v>11</v>
      </c>
      <c r="H303" s="52"/>
      <c r="I303" s="54" t="n">
        <v>0.0973958333333333</v>
      </c>
      <c r="J303" s="52"/>
      <c r="K303" s="55" t="n">
        <v>26</v>
      </c>
      <c r="L303" s="56" t="s">
        <v>13</v>
      </c>
      <c r="M303" s="39"/>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row>
    <row r="304" customFormat="false" ht="16.5" hidden="false" customHeight="true" outlineLevel="0" collapsed="false">
      <c r="B304" s="51"/>
      <c r="C304" s="51"/>
      <c r="D304" s="52"/>
      <c r="E304" s="52"/>
      <c r="F304" s="53"/>
      <c r="G304" s="51"/>
      <c r="H304" s="52"/>
      <c r="I304" s="54"/>
      <c r="J304" s="52"/>
      <c r="K304" s="55"/>
      <c r="L304" s="56"/>
      <c r="M304" s="39"/>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row>
    <row r="305" customFormat="false" ht="16.5" hidden="false" customHeight="true" outlineLevel="0" collapsed="false">
      <c r="B305" s="46" t="n">
        <v>40010</v>
      </c>
      <c r="C305" s="46"/>
      <c r="D305" s="47"/>
      <c r="E305" s="48" t="s">
        <v>164</v>
      </c>
      <c r="F305" s="48"/>
      <c r="G305" s="48"/>
      <c r="H305" s="48"/>
      <c r="I305" s="49" t="s">
        <v>165</v>
      </c>
      <c r="J305" s="47"/>
      <c r="K305" s="74" t="s">
        <v>166</v>
      </c>
      <c r="L305" s="74"/>
      <c r="M305" s="39"/>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row>
    <row r="306" customFormat="false" ht="16.5" hidden="false" customHeight="true" outlineLevel="0" collapsed="false">
      <c r="B306" s="51"/>
      <c r="C306" s="51"/>
      <c r="D306" s="52"/>
      <c r="E306" s="52"/>
      <c r="F306" s="53"/>
      <c r="G306" s="52"/>
      <c r="H306" s="52"/>
      <c r="I306" s="54"/>
      <c r="J306" s="52"/>
      <c r="K306" s="55"/>
      <c r="L306" s="56"/>
      <c r="M306" s="39"/>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row>
    <row r="307" customFormat="false" ht="16.5" hidden="false" customHeight="true" outlineLevel="0" collapsed="false">
      <c r="B307" s="51"/>
      <c r="C307" s="51" t="s">
        <v>11</v>
      </c>
      <c r="D307" s="52"/>
      <c r="E307" s="52" t="s">
        <v>21</v>
      </c>
      <c r="F307" s="53"/>
      <c r="G307" s="51" t="s">
        <v>11</v>
      </c>
      <c r="H307" s="52"/>
      <c r="I307" s="54" t="n">
        <v>0.0295138888888889</v>
      </c>
      <c r="J307" s="52"/>
      <c r="K307" s="55" t="n">
        <v>8</v>
      </c>
      <c r="L307" s="56" t="s">
        <v>13</v>
      </c>
      <c r="M307" s="39"/>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row>
    <row r="308" customFormat="false" ht="16.5" hidden="false" customHeight="true" outlineLevel="0" collapsed="false">
      <c r="B308" s="51"/>
      <c r="C308" s="51"/>
      <c r="D308" s="52"/>
      <c r="E308" s="52"/>
      <c r="F308" s="53"/>
      <c r="G308" s="52"/>
      <c r="H308" s="52"/>
      <c r="I308" s="54"/>
      <c r="J308" s="52"/>
      <c r="K308" s="55"/>
      <c r="L308" s="56"/>
      <c r="M308" s="39"/>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row>
    <row r="309" customFormat="false" ht="16.5" hidden="false" customHeight="true" outlineLevel="0" collapsed="false">
      <c r="B309" s="46" t="n">
        <v>40008</v>
      </c>
      <c r="C309" s="46"/>
      <c r="D309" s="47"/>
      <c r="E309" s="48" t="s">
        <v>167</v>
      </c>
      <c r="F309" s="48"/>
      <c r="G309" s="48"/>
      <c r="H309" s="48"/>
      <c r="I309" s="49" t="s">
        <v>53</v>
      </c>
      <c r="J309" s="47"/>
      <c r="K309" s="74" t="s">
        <v>17</v>
      </c>
      <c r="L309" s="74"/>
      <c r="M309" s="39"/>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row>
    <row r="310" customFormat="false" ht="16.5" hidden="false" customHeight="true" outlineLevel="0" collapsed="false">
      <c r="B310" s="51"/>
      <c r="C310" s="51"/>
      <c r="D310" s="52"/>
      <c r="E310" s="52"/>
      <c r="F310" s="53"/>
      <c r="G310" s="52"/>
      <c r="H310" s="52"/>
      <c r="I310" s="54"/>
      <c r="J310" s="52"/>
      <c r="K310" s="55"/>
      <c r="L310" s="56"/>
      <c r="M310" s="39"/>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row>
    <row r="311" customFormat="false" ht="16.5" hidden="false" customHeight="true" outlineLevel="0" collapsed="false">
      <c r="B311" s="51" t="n">
        <v>5</v>
      </c>
      <c r="C311" s="51" t="s">
        <v>11</v>
      </c>
      <c r="D311" s="52"/>
      <c r="E311" s="52" t="s">
        <v>12</v>
      </c>
      <c r="F311" s="53" t="n">
        <v>4</v>
      </c>
      <c r="G311" s="51" t="s">
        <v>11</v>
      </c>
      <c r="H311" s="52"/>
      <c r="I311" s="54" t="n">
        <v>0.0255787037037037</v>
      </c>
      <c r="J311" s="52"/>
      <c r="K311" s="55" t="n">
        <v>10</v>
      </c>
      <c r="L311" s="56" t="s">
        <v>13</v>
      </c>
      <c r="M311" s="39"/>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row>
    <row r="312" customFormat="false" ht="16.5" hidden="false" customHeight="true" outlineLevel="0" collapsed="false">
      <c r="B312" s="51"/>
      <c r="C312" s="51"/>
      <c r="D312" s="52"/>
      <c r="E312" s="52"/>
      <c r="F312" s="53"/>
      <c r="G312" s="52"/>
      <c r="H312" s="52"/>
      <c r="I312" s="54"/>
      <c r="J312" s="52"/>
      <c r="K312" s="55"/>
      <c r="L312" s="56"/>
      <c r="M312" s="39"/>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row>
    <row r="313" customFormat="false" ht="16.5" hidden="false" customHeight="true" outlineLevel="0" collapsed="false">
      <c r="B313" s="46" t="n">
        <v>40008</v>
      </c>
      <c r="C313" s="46"/>
      <c r="D313" s="47"/>
      <c r="E313" s="48" t="s">
        <v>168</v>
      </c>
      <c r="F313" s="48"/>
      <c r="G313" s="48"/>
      <c r="H313" s="48"/>
      <c r="I313" s="49" t="s">
        <v>169</v>
      </c>
      <c r="J313" s="47"/>
      <c r="K313" s="74" t="s">
        <v>170</v>
      </c>
      <c r="L313" s="74"/>
      <c r="M313" s="39"/>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row>
    <row r="314" customFormat="false" ht="16.5" hidden="false" customHeight="true" outlineLevel="0" collapsed="false">
      <c r="B314" s="51"/>
      <c r="C314" s="51"/>
      <c r="D314" s="52"/>
      <c r="E314" s="52"/>
      <c r="F314" s="53"/>
      <c r="G314" s="52"/>
      <c r="H314" s="52"/>
      <c r="I314" s="54"/>
      <c r="J314" s="52"/>
      <c r="K314" s="55"/>
      <c r="L314" s="56"/>
      <c r="M314" s="39"/>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row>
    <row r="315" customFormat="false" ht="16.5" hidden="false" customHeight="true" outlineLevel="0" collapsed="false">
      <c r="B315" s="51" t="n">
        <v>49</v>
      </c>
      <c r="C315" s="51" t="s">
        <v>11</v>
      </c>
      <c r="D315" s="52"/>
      <c r="E315" s="52" t="s">
        <v>20</v>
      </c>
      <c r="F315" s="53"/>
      <c r="G315" s="51" t="s">
        <v>11</v>
      </c>
      <c r="H315" s="52"/>
      <c r="I315" s="54" t="n">
        <v>0.0442824074074074</v>
      </c>
      <c r="J315" s="52"/>
      <c r="K315" s="55" t="n">
        <v>12.614</v>
      </c>
      <c r="L315" s="56" t="s">
        <v>13</v>
      </c>
      <c r="M315" s="39"/>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row>
    <row r="316" customFormat="false" ht="16.5" hidden="false" customHeight="true" outlineLevel="0" collapsed="false">
      <c r="B316" s="51" t="n">
        <v>61</v>
      </c>
      <c r="C316" s="51" t="s">
        <v>11</v>
      </c>
      <c r="D316" s="52"/>
      <c r="E316" s="52" t="s">
        <v>26</v>
      </c>
      <c r="F316" s="53"/>
      <c r="G316" s="51" t="s">
        <v>11</v>
      </c>
      <c r="H316" s="52"/>
      <c r="I316" s="54" t="n">
        <v>0.0522222222222222</v>
      </c>
      <c r="J316" s="52"/>
      <c r="K316" s="55" t="n">
        <v>12.614</v>
      </c>
      <c r="L316" s="56" t="s">
        <v>13</v>
      </c>
      <c r="M316" s="39"/>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row>
    <row r="317" customFormat="false" ht="16.5" hidden="false" customHeight="true" outlineLevel="0" collapsed="false">
      <c r="B317" s="51"/>
      <c r="C317" s="51"/>
      <c r="D317" s="52"/>
      <c r="E317" s="52"/>
      <c r="F317" s="53"/>
      <c r="G317" s="51"/>
      <c r="H317" s="52"/>
      <c r="I317" s="54"/>
      <c r="J317" s="52"/>
      <c r="K317" s="55"/>
      <c r="L317" s="56"/>
      <c r="M317" s="39"/>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row>
    <row r="318" customFormat="false" ht="16.5" hidden="false" customHeight="true" outlineLevel="0" collapsed="false">
      <c r="B318" s="46" t="n">
        <v>40005</v>
      </c>
      <c r="C318" s="46"/>
      <c r="D318" s="47"/>
      <c r="E318" s="48" t="s">
        <v>171</v>
      </c>
      <c r="F318" s="48"/>
      <c r="G318" s="48"/>
      <c r="H318" s="48"/>
      <c r="I318" s="49" t="s">
        <v>172</v>
      </c>
      <c r="J318" s="47"/>
      <c r="K318" s="74" t="s">
        <v>17</v>
      </c>
      <c r="L318" s="74"/>
      <c r="M318" s="39"/>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row>
    <row r="319" customFormat="false" ht="16.5" hidden="false" customHeight="true" outlineLevel="0" collapsed="false">
      <c r="B319" s="51"/>
      <c r="C319" s="51"/>
      <c r="D319" s="52"/>
      <c r="E319" s="52"/>
      <c r="F319" s="53"/>
      <c r="G319" s="51"/>
      <c r="H319" s="52"/>
      <c r="I319" s="54"/>
      <c r="J319" s="52"/>
      <c r="K319" s="55"/>
      <c r="L319" s="56"/>
      <c r="M319" s="39"/>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row>
    <row r="320" customFormat="false" ht="16.5" hidden="false" customHeight="true" outlineLevel="0" collapsed="false">
      <c r="B320" s="51"/>
      <c r="C320" s="51" t="s">
        <v>11</v>
      </c>
      <c r="D320" s="52"/>
      <c r="E320" s="52" t="s">
        <v>21</v>
      </c>
      <c r="F320" s="53" t="n">
        <v>5</v>
      </c>
      <c r="G320" s="51" t="s">
        <v>11</v>
      </c>
      <c r="H320" s="52"/>
      <c r="I320" s="54" t="n">
        <v>0.0334606481481482</v>
      </c>
      <c r="J320" s="52"/>
      <c r="K320" s="55" t="n">
        <v>10</v>
      </c>
      <c r="L320" s="56" t="s">
        <v>13</v>
      </c>
      <c r="M320" s="39"/>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row>
    <row r="321" customFormat="false" ht="16.5" hidden="false" customHeight="true" outlineLevel="0" collapsed="false">
      <c r="B321" s="51"/>
      <c r="C321" s="51"/>
      <c r="D321" s="52"/>
      <c r="E321" s="52"/>
      <c r="F321" s="53"/>
      <c r="G321" s="51"/>
      <c r="H321" s="52"/>
      <c r="I321" s="54"/>
      <c r="J321" s="52"/>
      <c r="K321" s="55"/>
      <c r="L321" s="56"/>
      <c r="M321" s="39"/>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row>
    <row r="322" customFormat="false" ht="16.5" hidden="false" customHeight="true" outlineLevel="0" collapsed="false">
      <c r="B322" s="46" t="n">
        <v>40000</v>
      </c>
      <c r="C322" s="46"/>
      <c r="D322" s="47"/>
      <c r="E322" s="48" t="s">
        <v>173</v>
      </c>
      <c r="F322" s="48"/>
      <c r="G322" s="48"/>
      <c r="H322" s="48"/>
      <c r="I322" s="49" t="s">
        <v>174</v>
      </c>
      <c r="J322" s="47"/>
      <c r="K322" s="74" t="s">
        <v>48</v>
      </c>
      <c r="L322" s="74"/>
      <c r="M322" s="39"/>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row>
    <row r="323" customFormat="false" ht="16.5" hidden="false" customHeight="true" outlineLevel="0" collapsed="false">
      <c r="B323" s="51"/>
      <c r="C323" s="51"/>
      <c r="D323" s="52"/>
      <c r="E323" s="52"/>
      <c r="F323" s="53"/>
      <c r="G323" s="51"/>
      <c r="H323" s="52"/>
      <c r="I323" s="54"/>
      <c r="J323" s="52"/>
      <c r="K323" s="55"/>
      <c r="L323" s="56"/>
      <c r="M323" s="39"/>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row>
    <row r="324" customFormat="false" ht="16.5" hidden="false" customHeight="true" outlineLevel="0" collapsed="false">
      <c r="B324" s="51" t="n">
        <v>71</v>
      </c>
      <c r="C324" s="51" t="s">
        <v>11</v>
      </c>
      <c r="D324" s="52"/>
      <c r="E324" s="52" t="s">
        <v>113</v>
      </c>
      <c r="F324" s="53"/>
      <c r="G324" s="51" t="s">
        <v>11</v>
      </c>
      <c r="H324" s="52"/>
      <c r="I324" s="54" t="n">
        <v>0.0374305555555556</v>
      </c>
      <c r="J324" s="52"/>
      <c r="K324" s="55" t="n">
        <v>10</v>
      </c>
      <c r="L324" s="56" t="s">
        <v>13</v>
      </c>
      <c r="M324" s="39"/>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row>
    <row r="325" customFormat="false" ht="16.5" hidden="false" customHeight="true" outlineLevel="0" collapsed="false">
      <c r="B325" s="51"/>
      <c r="C325" s="51"/>
      <c r="D325" s="52"/>
      <c r="E325" s="52"/>
      <c r="F325" s="53"/>
      <c r="G325" s="51"/>
      <c r="H325" s="52"/>
      <c r="I325" s="54"/>
      <c r="J325" s="52"/>
      <c r="K325" s="55"/>
      <c r="L325" s="56"/>
      <c r="M325" s="39"/>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row>
    <row r="326" customFormat="false" ht="16.5" hidden="false" customHeight="true" outlineLevel="0" collapsed="false">
      <c r="B326" s="46" t="n">
        <v>40000</v>
      </c>
      <c r="C326" s="46"/>
      <c r="D326" s="47"/>
      <c r="E326" s="48" t="s">
        <v>175</v>
      </c>
      <c r="F326" s="48"/>
      <c r="G326" s="48"/>
      <c r="H326" s="48"/>
      <c r="I326" s="49" t="s">
        <v>176</v>
      </c>
      <c r="J326" s="47"/>
      <c r="K326" s="74" t="s">
        <v>48</v>
      </c>
      <c r="L326" s="74"/>
      <c r="M326" s="39"/>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row>
    <row r="327" customFormat="false" ht="16.5" hidden="false" customHeight="true" outlineLevel="0" collapsed="false">
      <c r="B327" s="51"/>
      <c r="C327" s="51"/>
      <c r="D327" s="52"/>
      <c r="E327" s="52"/>
      <c r="F327" s="53"/>
      <c r="G327" s="52"/>
      <c r="H327" s="52"/>
      <c r="I327" s="54"/>
      <c r="J327" s="52"/>
      <c r="K327" s="55"/>
      <c r="L327" s="56"/>
      <c r="M327" s="39"/>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row>
    <row r="328" customFormat="false" ht="16.5" hidden="false" customHeight="true" outlineLevel="0" collapsed="false">
      <c r="B328" s="51" t="n">
        <v>12</v>
      </c>
      <c r="C328" s="51" t="s">
        <v>11</v>
      </c>
      <c r="D328" s="52"/>
      <c r="E328" s="52" t="s">
        <v>106</v>
      </c>
      <c r="F328" s="53" t="n">
        <v>4</v>
      </c>
      <c r="G328" s="51" t="s">
        <v>11</v>
      </c>
      <c r="H328" s="52"/>
      <c r="I328" s="54" t="n">
        <v>0.0573148148148148</v>
      </c>
      <c r="J328" s="52"/>
      <c r="K328" s="55" t="n">
        <v>21.1</v>
      </c>
      <c r="L328" s="56" t="s">
        <v>13</v>
      </c>
      <c r="M328" s="39"/>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row>
    <row r="329" customFormat="false" ht="16.5" hidden="false" customHeight="true" outlineLevel="0" collapsed="false">
      <c r="B329" s="51" t="n">
        <v>46</v>
      </c>
      <c r="C329" s="51" t="s">
        <v>11</v>
      </c>
      <c r="D329" s="52"/>
      <c r="E329" s="52" t="s">
        <v>12</v>
      </c>
      <c r="F329" s="53" t="n">
        <v>20</v>
      </c>
      <c r="G329" s="51" t="s">
        <v>11</v>
      </c>
      <c r="H329" s="52"/>
      <c r="I329" s="54" t="n">
        <v>0.0647106481481481</v>
      </c>
      <c r="J329" s="52"/>
      <c r="K329" s="55" t="n">
        <v>21.1</v>
      </c>
      <c r="L329" s="56" t="s">
        <v>13</v>
      </c>
      <c r="M329" s="39"/>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row>
    <row r="330" customFormat="false" ht="16.5" hidden="false" customHeight="true" outlineLevel="0" collapsed="false">
      <c r="B330" s="51" t="n">
        <v>97</v>
      </c>
      <c r="C330" s="51" t="s">
        <v>11</v>
      </c>
      <c r="D330" s="52"/>
      <c r="E330" s="52" t="s">
        <v>34</v>
      </c>
      <c r="F330" s="53" t="n">
        <v>4</v>
      </c>
      <c r="G330" s="51" t="s">
        <v>11</v>
      </c>
      <c r="H330" s="52"/>
      <c r="I330" s="54" t="n">
        <v>0.0700462962962963</v>
      </c>
      <c r="J330" s="52"/>
      <c r="K330" s="55" t="n">
        <v>21.1</v>
      </c>
      <c r="L330" s="56" t="s">
        <v>13</v>
      </c>
      <c r="M330" s="39"/>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row>
    <row r="331" customFormat="false" ht="16.5" hidden="false" customHeight="true" outlineLevel="0" collapsed="false">
      <c r="B331" s="40"/>
      <c r="C331" s="40"/>
      <c r="D331" s="41"/>
      <c r="E331" s="42"/>
      <c r="F331" s="40"/>
      <c r="G331" s="40"/>
      <c r="H331" s="40"/>
      <c r="I331" s="43"/>
      <c r="J331" s="44"/>
      <c r="K331" s="45"/>
      <c r="L331" s="45"/>
      <c r="M331" s="39"/>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row>
    <row r="332" customFormat="false" ht="16.5" hidden="false" customHeight="true" outlineLevel="0" collapsed="false">
      <c r="B332" s="40"/>
      <c r="C332" s="40"/>
      <c r="D332" s="41"/>
      <c r="E332" s="42"/>
      <c r="F332" s="40"/>
      <c r="G332" s="40"/>
      <c r="H332" s="40"/>
      <c r="I332" s="43"/>
      <c r="J332" s="44"/>
      <c r="K332" s="45"/>
      <c r="L332" s="45"/>
      <c r="M332" s="39"/>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row>
    <row r="333" customFormat="false" ht="16.5" hidden="false" customHeight="true" outlineLevel="0" collapsed="false">
      <c r="B333" s="89" t="n">
        <v>39992</v>
      </c>
      <c r="C333" s="89"/>
      <c r="D333" s="90"/>
      <c r="E333" s="91" t="s">
        <v>177</v>
      </c>
      <c r="F333" s="91"/>
      <c r="G333" s="91"/>
      <c r="H333" s="91"/>
      <c r="I333" s="92" t="s">
        <v>176</v>
      </c>
      <c r="J333" s="90"/>
      <c r="K333" s="93" t="s">
        <v>178</v>
      </c>
      <c r="L333" s="93"/>
      <c r="M333" s="39"/>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row>
    <row r="334" customFormat="false" ht="16.5" hidden="false" customHeight="true" outlineLevel="0" collapsed="false">
      <c r="B334" s="51"/>
      <c r="C334" s="51"/>
      <c r="D334" s="52"/>
      <c r="E334" s="52"/>
      <c r="F334" s="53"/>
      <c r="G334" s="52"/>
      <c r="H334" s="52"/>
      <c r="I334" s="54"/>
      <c r="J334" s="52"/>
      <c r="K334" s="55"/>
      <c r="L334" s="56"/>
      <c r="M334" s="39"/>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row>
    <row r="335" customFormat="false" ht="16.5" hidden="false" customHeight="true" outlineLevel="0" collapsed="false">
      <c r="B335" s="51" t="n">
        <v>23</v>
      </c>
      <c r="C335" s="51" t="s">
        <v>11</v>
      </c>
      <c r="D335" s="52"/>
      <c r="E335" s="52" t="s">
        <v>14</v>
      </c>
      <c r="F335" s="53"/>
      <c r="G335" s="51" t="s">
        <v>11</v>
      </c>
      <c r="H335" s="52"/>
      <c r="I335" s="54" t="n">
        <v>0.0634490740740741</v>
      </c>
      <c r="J335" s="52"/>
      <c r="K335" s="55" t="n">
        <v>21</v>
      </c>
      <c r="L335" s="56" t="s">
        <v>13</v>
      </c>
      <c r="M335" s="39"/>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row>
    <row r="336" customFormat="false" ht="16.5" hidden="false" customHeight="true" outlineLevel="0" collapsed="false">
      <c r="B336" s="51" t="n">
        <v>184</v>
      </c>
      <c r="C336" s="51" t="s">
        <v>11</v>
      </c>
      <c r="D336" s="52"/>
      <c r="E336" s="52" t="s">
        <v>179</v>
      </c>
      <c r="F336" s="53"/>
      <c r="G336" s="51" t="s">
        <v>11</v>
      </c>
      <c r="H336" s="52"/>
      <c r="I336" s="54" t="n">
        <v>0.0789930555555556</v>
      </c>
      <c r="J336" s="52"/>
      <c r="K336" s="55" t="n">
        <v>21</v>
      </c>
      <c r="L336" s="56" t="s">
        <v>13</v>
      </c>
      <c r="M336" s="39"/>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row>
    <row r="337" customFormat="false" ht="16.5" hidden="false" customHeight="true" outlineLevel="0" collapsed="false">
      <c r="B337" s="51" t="n">
        <v>289</v>
      </c>
      <c r="C337" s="51" t="s">
        <v>11</v>
      </c>
      <c r="D337" s="52"/>
      <c r="E337" s="52" t="s">
        <v>19</v>
      </c>
      <c r="F337" s="53"/>
      <c r="G337" s="51" t="s">
        <v>11</v>
      </c>
      <c r="H337" s="52"/>
      <c r="I337" s="54" t="n">
        <v>0.0853703703703704</v>
      </c>
      <c r="J337" s="52"/>
      <c r="K337" s="55" t="n">
        <v>21</v>
      </c>
      <c r="L337" s="56" t="s">
        <v>13</v>
      </c>
      <c r="M337" s="39"/>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row>
    <row r="338" customFormat="false" ht="16.5" hidden="false" customHeight="true" outlineLevel="0" collapsed="false">
      <c r="B338" s="51"/>
      <c r="C338" s="51"/>
      <c r="D338" s="52"/>
      <c r="E338" s="52"/>
      <c r="F338" s="53"/>
      <c r="G338" s="52"/>
      <c r="H338" s="52"/>
      <c r="I338" s="54"/>
      <c r="J338" s="52"/>
      <c r="K338" s="55"/>
      <c r="L338" s="56"/>
      <c r="M338" s="39"/>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row>
    <row r="339" customFormat="false" ht="16.5" hidden="false" customHeight="true" outlineLevel="0" collapsed="false">
      <c r="B339" s="89" t="n">
        <v>39992</v>
      </c>
      <c r="C339" s="89"/>
      <c r="D339" s="90"/>
      <c r="E339" s="91" t="s">
        <v>177</v>
      </c>
      <c r="F339" s="91"/>
      <c r="G339" s="91"/>
      <c r="H339" s="91"/>
      <c r="I339" s="92" t="s">
        <v>180</v>
      </c>
      <c r="J339" s="90"/>
      <c r="K339" s="93" t="s">
        <v>181</v>
      </c>
      <c r="L339" s="93"/>
      <c r="M339" s="39"/>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row>
    <row r="340" customFormat="false" ht="16.5" hidden="false" customHeight="true" outlineLevel="0" collapsed="false">
      <c r="B340" s="51"/>
      <c r="C340" s="51"/>
      <c r="D340" s="52"/>
      <c r="E340" s="52"/>
      <c r="F340" s="53"/>
      <c r="G340" s="52"/>
      <c r="H340" s="52"/>
      <c r="I340" s="54"/>
      <c r="J340" s="52"/>
      <c r="K340" s="55"/>
      <c r="L340" s="56"/>
      <c r="M340" s="39"/>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row>
    <row r="341" customFormat="false" ht="16.5" hidden="false" customHeight="true" outlineLevel="0" collapsed="false">
      <c r="B341" s="51" t="n">
        <v>110</v>
      </c>
      <c r="C341" s="51" t="s">
        <v>11</v>
      </c>
      <c r="D341" s="52"/>
      <c r="E341" s="52" t="s">
        <v>20</v>
      </c>
      <c r="F341" s="53"/>
      <c r="G341" s="51" t="s">
        <v>11</v>
      </c>
      <c r="H341" s="52"/>
      <c r="I341" s="54" t="n">
        <v>0.041099537037037</v>
      </c>
      <c r="J341" s="52"/>
      <c r="K341" s="55" t="n">
        <v>11</v>
      </c>
      <c r="L341" s="56" t="s">
        <v>13</v>
      </c>
      <c r="M341" s="39"/>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row>
    <row r="342" customFormat="false" ht="16.5" hidden="false" customHeight="true" outlineLevel="0" collapsed="false">
      <c r="B342" s="51" t="n">
        <v>132</v>
      </c>
      <c r="C342" s="51" t="s">
        <v>11</v>
      </c>
      <c r="D342" s="52"/>
      <c r="E342" s="52" t="s">
        <v>113</v>
      </c>
      <c r="F342" s="53"/>
      <c r="G342" s="51" t="s">
        <v>11</v>
      </c>
      <c r="H342" s="52"/>
      <c r="I342" s="54" t="n">
        <v>0.0439467592592593</v>
      </c>
      <c r="J342" s="52"/>
      <c r="K342" s="55" t="n">
        <v>11</v>
      </c>
      <c r="L342" s="56" t="s">
        <v>13</v>
      </c>
      <c r="M342" s="39"/>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row>
    <row r="343" customFormat="false" ht="16.5" hidden="false" customHeight="true" outlineLevel="0" collapsed="false">
      <c r="B343" s="51" t="n">
        <v>179</v>
      </c>
      <c r="C343" s="51" t="s">
        <v>11</v>
      </c>
      <c r="D343" s="52"/>
      <c r="E343" s="52" t="s">
        <v>26</v>
      </c>
      <c r="F343" s="53"/>
      <c r="G343" s="51" t="s">
        <v>11</v>
      </c>
      <c r="H343" s="52"/>
      <c r="I343" s="54" t="n">
        <v>0.0509143518518519</v>
      </c>
      <c r="J343" s="52"/>
      <c r="K343" s="55" t="n">
        <v>11</v>
      </c>
      <c r="L343" s="56" t="s">
        <v>13</v>
      </c>
      <c r="M343" s="39"/>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row>
    <row r="344" customFormat="false" ht="16.5" hidden="false" customHeight="true" outlineLevel="0" collapsed="false">
      <c r="B344" s="51" t="n">
        <v>180</v>
      </c>
      <c r="C344" s="51" t="s">
        <v>11</v>
      </c>
      <c r="D344" s="52"/>
      <c r="E344" s="52" t="s">
        <v>114</v>
      </c>
      <c r="F344" s="53"/>
      <c r="G344" s="51" t="s">
        <v>11</v>
      </c>
      <c r="H344" s="52"/>
      <c r="I344" s="54" t="n">
        <v>0.0516319444444444</v>
      </c>
      <c r="J344" s="52"/>
      <c r="K344" s="55" t="n">
        <v>11</v>
      </c>
      <c r="L344" s="56" t="s">
        <v>13</v>
      </c>
      <c r="M344" s="39"/>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row>
    <row r="345" customFormat="false" ht="16.5" hidden="false" customHeight="true" outlineLevel="0" collapsed="false">
      <c r="B345" s="51" t="n">
        <v>181</v>
      </c>
      <c r="C345" s="51" t="s">
        <v>11</v>
      </c>
      <c r="D345" s="52"/>
      <c r="E345" s="52" t="s">
        <v>57</v>
      </c>
      <c r="F345" s="53"/>
      <c r="G345" s="51" t="s">
        <v>11</v>
      </c>
      <c r="H345" s="52"/>
      <c r="I345" s="54" t="n">
        <v>0.0516435185185185</v>
      </c>
      <c r="J345" s="52"/>
      <c r="K345" s="55" t="n">
        <v>11</v>
      </c>
      <c r="L345" s="56" t="s">
        <v>13</v>
      </c>
      <c r="M345" s="39"/>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row>
    <row r="346" customFormat="false" ht="16.5" hidden="false" customHeight="true" outlineLevel="0" collapsed="false">
      <c r="B346" s="51"/>
      <c r="C346" s="51"/>
      <c r="D346" s="52"/>
      <c r="E346" s="52"/>
      <c r="F346" s="53"/>
      <c r="G346" s="51"/>
      <c r="H346" s="52"/>
      <c r="I346" s="54"/>
      <c r="J346" s="52"/>
      <c r="K346" s="55"/>
      <c r="L346" s="56"/>
      <c r="M346" s="39"/>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row>
    <row r="347" customFormat="false" ht="16.5" hidden="false" customHeight="true" outlineLevel="0" collapsed="false">
      <c r="B347" s="89" t="n">
        <v>39992</v>
      </c>
      <c r="C347" s="89"/>
      <c r="D347" s="90"/>
      <c r="E347" s="91" t="s">
        <v>182</v>
      </c>
      <c r="F347" s="91"/>
      <c r="G347" s="91"/>
      <c r="H347" s="91"/>
      <c r="I347" s="92" t="s">
        <v>183</v>
      </c>
      <c r="J347" s="90"/>
      <c r="K347" s="93" t="s">
        <v>184</v>
      </c>
      <c r="L347" s="93"/>
      <c r="M347" s="39"/>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row>
    <row r="348" customFormat="false" ht="16.5" hidden="false" customHeight="true" outlineLevel="0" collapsed="false">
      <c r="B348" s="51"/>
      <c r="C348" s="51"/>
      <c r="D348" s="52"/>
      <c r="E348" s="52"/>
      <c r="F348" s="53"/>
      <c r="G348" s="51"/>
      <c r="H348" s="52"/>
      <c r="I348" s="54"/>
      <c r="J348" s="52"/>
      <c r="K348" s="55"/>
      <c r="L348" s="56"/>
      <c r="M348" s="39"/>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row>
    <row r="349" customFormat="false" ht="16.5" hidden="false" customHeight="true" outlineLevel="0" collapsed="false">
      <c r="B349" s="51" t="n">
        <v>69</v>
      </c>
      <c r="C349" s="51" t="s">
        <v>11</v>
      </c>
      <c r="D349" s="52"/>
      <c r="E349" s="52" t="s">
        <v>29</v>
      </c>
      <c r="F349" s="53"/>
      <c r="G349" s="51" t="s">
        <v>11</v>
      </c>
      <c r="H349" s="52"/>
      <c r="I349" s="54" t="n">
        <v>0.0709143518518519</v>
      </c>
      <c r="J349" s="52"/>
      <c r="K349" s="55" t="n">
        <v>21.5</v>
      </c>
      <c r="L349" s="56" t="s">
        <v>13</v>
      </c>
      <c r="M349" s="39"/>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row>
    <row r="350" customFormat="false" ht="16.5" hidden="false" customHeight="true" outlineLevel="0" collapsed="false">
      <c r="B350" s="51"/>
      <c r="C350" s="51"/>
      <c r="D350" s="52"/>
      <c r="E350" s="52"/>
      <c r="F350" s="53"/>
      <c r="G350" s="52"/>
      <c r="H350" s="52"/>
      <c r="I350" s="54"/>
      <c r="J350" s="52"/>
      <c r="K350" s="55"/>
      <c r="L350" s="56"/>
      <c r="M350" s="39"/>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row>
    <row r="351" customFormat="false" ht="16.5" hidden="false" customHeight="true" outlineLevel="0" collapsed="false">
      <c r="B351" s="89" t="n">
        <v>39990</v>
      </c>
      <c r="C351" s="89"/>
      <c r="D351" s="90"/>
      <c r="E351" s="91" t="s">
        <v>185</v>
      </c>
      <c r="F351" s="91"/>
      <c r="G351" s="91"/>
      <c r="H351" s="91"/>
      <c r="I351" s="92" t="s">
        <v>186</v>
      </c>
      <c r="J351" s="90"/>
      <c r="K351" s="93" t="s">
        <v>187</v>
      </c>
      <c r="L351" s="93"/>
      <c r="M351" s="39"/>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row>
    <row r="352" customFormat="false" ht="16.5" hidden="false" customHeight="true" outlineLevel="0" collapsed="false">
      <c r="B352" s="51"/>
      <c r="C352" s="51"/>
      <c r="D352" s="52"/>
      <c r="E352" s="52"/>
      <c r="F352" s="53"/>
      <c r="G352" s="52"/>
      <c r="H352" s="52"/>
      <c r="I352" s="54"/>
      <c r="J352" s="52"/>
      <c r="K352" s="55"/>
      <c r="L352" s="56"/>
      <c r="M352" s="39"/>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row>
    <row r="353" customFormat="false" ht="16.5" hidden="false" customHeight="true" outlineLevel="0" collapsed="false">
      <c r="B353" s="51" t="n">
        <v>76</v>
      </c>
      <c r="C353" s="51" t="s">
        <v>11</v>
      </c>
      <c r="D353" s="52"/>
      <c r="E353" s="52" t="s">
        <v>90</v>
      </c>
      <c r="F353" s="53"/>
      <c r="G353" s="51" t="s">
        <v>11</v>
      </c>
      <c r="H353" s="52"/>
      <c r="I353" s="95" t="s">
        <v>188</v>
      </c>
      <c r="J353" s="52"/>
      <c r="K353" s="55" t="n">
        <v>177</v>
      </c>
      <c r="L353" s="56" t="s">
        <v>13</v>
      </c>
      <c r="M353" s="39"/>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row>
    <row r="354" customFormat="false" ht="16.5" hidden="false" customHeight="true" outlineLevel="0" collapsed="false">
      <c r="B354" s="40"/>
      <c r="C354" s="40"/>
      <c r="D354" s="41"/>
      <c r="E354" s="42"/>
      <c r="F354" s="40"/>
      <c r="G354" s="40"/>
      <c r="H354" s="40"/>
      <c r="I354" s="43"/>
      <c r="J354" s="44"/>
      <c r="K354" s="45"/>
      <c r="L354" s="45"/>
      <c r="M354" s="39"/>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row>
    <row r="355" customFormat="false" ht="16.5" hidden="false" customHeight="true" outlineLevel="0" collapsed="false">
      <c r="B355" s="89" t="n">
        <v>39985</v>
      </c>
      <c r="C355" s="89"/>
      <c r="D355" s="90"/>
      <c r="E355" s="91" t="s">
        <v>189</v>
      </c>
      <c r="F355" s="91"/>
      <c r="G355" s="91"/>
      <c r="H355" s="91"/>
      <c r="I355" s="92" t="s">
        <v>190</v>
      </c>
      <c r="J355" s="90"/>
      <c r="K355" s="93" t="s">
        <v>191</v>
      </c>
      <c r="L355" s="93"/>
      <c r="M355" s="39"/>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row>
    <row r="356" customFormat="false" ht="16.5" hidden="false" customHeight="true" outlineLevel="0" collapsed="false">
      <c r="B356" s="51"/>
      <c r="C356" s="51"/>
      <c r="D356" s="52"/>
      <c r="E356" s="52"/>
      <c r="F356" s="53"/>
      <c r="G356" s="52"/>
      <c r="H356" s="52"/>
      <c r="I356" s="54"/>
      <c r="J356" s="52"/>
      <c r="K356" s="55"/>
      <c r="L356" s="56"/>
      <c r="M356" s="39"/>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row>
    <row r="357" customFormat="false" ht="16.5" hidden="false" customHeight="true" outlineLevel="0" collapsed="false">
      <c r="B357" s="51" t="n">
        <v>179</v>
      </c>
      <c r="C357" s="51" t="s">
        <v>11</v>
      </c>
      <c r="D357" s="52"/>
      <c r="E357" s="52" t="s">
        <v>44</v>
      </c>
      <c r="F357" s="53" t="n">
        <v>26</v>
      </c>
      <c r="G357" s="51" t="s">
        <v>11</v>
      </c>
      <c r="H357" s="52"/>
      <c r="I357" s="54" t="n">
        <v>0.579953703703704</v>
      </c>
      <c r="J357" s="52"/>
      <c r="K357" s="55" t="n">
        <v>85</v>
      </c>
      <c r="L357" s="56" t="s">
        <v>13</v>
      </c>
      <c r="M357" s="39"/>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row>
    <row r="358" customFormat="false" ht="16.5" hidden="false" customHeight="true" outlineLevel="0" collapsed="false">
      <c r="B358" s="51"/>
      <c r="C358" s="51"/>
      <c r="D358" s="52"/>
      <c r="E358" s="52"/>
      <c r="F358" s="53"/>
      <c r="G358" s="52"/>
      <c r="H358" s="52"/>
      <c r="I358" s="54"/>
      <c r="J358" s="52"/>
      <c r="K358" s="55"/>
      <c r="L358" s="56"/>
      <c r="M358" s="39"/>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row>
    <row r="359" customFormat="false" ht="16.5" hidden="false" customHeight="true" outlineLevel="0" collapsed="false">
      <c r="B359" s="89" t="n">
        <v>39985</v>
      </c>
      <c r="C359" s="89"/>
      <c r="D359" s="90"/>
      <c r="E359" s="91" t="s">
        <v>192</v>
      </c>
      <c r="F359" s="91"/>
      <c r="G359" s="91"/>
      <c r="H359" s="91"/>
      <c r="I359" s="92" t="s">
        <v>193</v>
      </c>
      <c r="J359" s="90"/>
      <c r="K359" s="93" t="s">
        <v>194</v>
      </c>
      <c r="L359" s="93"/>
      <c r="M359" s="39"/>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row>
    <row r="360" customFormat="false" ht="16.5" hidden="false" customHeight="true" outlineLevel="0" collapsed="false">
      <c r="B360" s="51"/>
      <c r="C360" s="51"/>
      <c r="D360" s="52"/>
      <c r="E360" s="52"/>
      <c r="F360" s="53"/>
      <c r="G360" s="52"/>
      <c r="H360" s="52"/>
      <c r="I360" s="54"/>
      <c r="J360" s="52"/>
      <c r="K360" s="55"/>
      <c r="L360" s="56"/>
      <c r="M360" s="39"/>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row>
    <row r="361" customFormat="false" ht="16.5" hidden="false" customHeight="true" outlineLevel="0" collapsed="false">
      <c r="B361" s="51" t="n">
        <v>569</v>
      </c>
      <c r="C361" s="51" t="s">
        <v>11</v>
      </c>
      <c r="D361" s="52"/>
      <c r="E361" s="52" t="s">
        <v>81</v>
      </c>
      <c r="F361" s="53" t="n">
        <v>97</v>
      </c>
      <c r="G361" s="51" t="s">
        <v>11</v>
      </c>
      <c r="H361" s="52"/>
      <c r="I361" s="54" t="n">
        <v>0.229502314814815</v>
      </c>
      <c r="J361" s="52"/>
      <c r="K361" s="55" t="n">
        <v>44</v>
      </c>
      <c r="L361" s="56" t="s">
        <v>13</v>
      </c>
      <c r="M361" s="39"/>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row>
    <row r="362" customFormat="false" ht="16.5" hidden="false" customHeight="true" outlineLevel="0" collapsed="false">
      <c r="B362" s="51" t="n">
        <v>833</v>
      </c>
      <c r="C362" s="51" t="s">
        <v>11</v>
      </c>
      <c r="D362" s="52"/>
      <c r="E362" s="52" t="s">
        <v>20</v>
      </c>
      <c r="F362" s="53" t="n">
        <v>163</v>
      </c>
      <c r="G362" s="51" t="s">
        <v>11</v>
      </c>
      <c r="H362" s="52"/>
      <c r="I362" s="54" t="n">
        <v>0.26162037037037</v>
      </c>
      <c r="J362" s="52"/>
      <c r="K362" s="55" t="n">
        <v>44</v>
      </c>
      <c r="L362" s="56" t="s">
        <v>13</v>
      </c>
      <c r="M362" s="39"/>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row>
    <row r="363" customFormat="false" ht="16.5" hidden="false" customHeight="true" outlineLevel="0" collapsed="false">
      <c r="B363" s="51"/>
      <c r="C363" s="51"/>
      <c r="D363" s="52"/>
      <c r="E363" s="52"/>
      <c r="F363" s="53"/>
      <c r="G363" s="52"/>
      <c r="H363" s="52"/>
      <c r="I363" s="54"/>
      <c r="J363" s="52"/>
      <c r="K363" s="55"/>
      <c r="L363" s="56"/>
      <c r="M363" s="39"/>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row>
    <row r="364" customFormat="false" ht="16.5" hidden="false" customHeight="true" outlineLevel="0" collapsed="false">
      <c r="B364" s="89" t="n">
        <v>39985</v>
      </c>
      <c r="C364" s="89"/>
      <c r="D364" s="90"/>
      <c r="E364" s="91" t="s">
        <v>195</v>
      </c>
      <c r="F364" s="91"/>
      <c r="G364" s="91"/>
      <c r="H364" s="91"/>
      <c r="I364" s="92" t="s">
        <v>196</v>
      </c>
      <c r="J364" s="90"/>
      <c r="K364" s="93" t="s">
        <v>55</v>
      </c>
      <c r="L364" s="93"/>
      <c r="M364" s="39"/>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row>
    <row r="365" customFormat="false" ht="16.5" hidden="false" customHeight="true" outlineLevel="0" collapsed="false">
      <c r="B365" s="51"/>
      <c r="C365" s="51"/>
      <c r="D365" s="52"/>
      <c r="E365" s="52"/>
      <c r="F365" s="53"/>
      <c r="G365" s="52"/>
      <c r="H365" s="52"/>
      <c r="I365" s="54"/>
      <c r="J365" s="52"/>
      <c r="K365" s="55"/>
      <c r="L365" s="56"/>
      <c r="M365" s="39"/>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row>
    <row r="366" customFormat="false" ht="16.5" hidden="false" customHeight="true" outlineLevel="0" collapsed="false">
      <c r="B366" s="51" t="n">
        <v>192</v>
      </c>
      <c r="C366" s="51" t="s">
        <v>11</v>
      </c>
      <c r="D366" s="52"/>
      <c r="E366" s="52" t="s">
        <v>29</v>
      </c>
      <c r="F366" s="53" t="n">
        <v>35</v>
      </c>
      <c r="G366" s="51" t="s">
        <v>11</v>
      </c>
      <c r="H366" s="52"/>
      <c r="I366" s="54" t="n">
        <v>0.0499074074074074</v>
      </c>
      <c r="J366" s="52"/>
      <c r="K366" s="55" t="n">
        <v>15</v>
      </c>
      <c r="L366" s="56" t="s">
        <v>13</v>
      </c>
      <c r="M366" s="39"/>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row>
    <row r="367" customFormat="false" ht="16.5" hidden="false" customHeight="true" outlineLevel="0" collapsed="false">
      <c r="B367" s="51" t="n">
        <v>200</v>
      </c>
      <c r="C367" s="51" t="s">
        <v>11</v>
      </c>
      <c r="D367" s="52"/>
      <c r="E367" s="52" t="s">
        <v>19</v>
      </c>
      <c r="F367" s="53" t="n">
        <v>91</v>
      </c>
      <c r="G367" s="51" t="s">
        <v>11</v>
      </c>
      <c r="H367" s="52"/>
      <c r="I367" s="54" t="n">
        <v>0.0503125</v>
      </c>
      <c r="J367" s="52"/>
      <c r="K367" s="55" t="n">
        <v>15</v>
      </c>
      <c r="L367" s="56" t="s">
        <v>13</v>
      </c>
      <c r="M367" s="39"/>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row>
    <row r="368" customFormat="false" ht="16.5" hidden="false" customHeight="true" outlineLevel="0" collapsed="false">
      <c r="B368" s="51" t="n">
        <v>286</v>
      </c>
      <c r="C368" s="51" t="s">
        <v>11</v>
      </c>
      <c r="D368" s="52"/>
      <c r="E368" s="52" t="s">
        <v>21</v>
      </c>
      <c r="F368" s="53" t="n">
        <v>52</v>
      </c>
      <c r="G368" s="51" t="s">
        <v>11</v>
      </c>
      <c r="H368" s="52"/>
      <c r="I368" s="54" t="n">
        <v>0.0531712962962963</v>
      </c>
      <c r="J368" s="52"/>
      <c r="K368" s="55" t="n">
        <v>15</v>
      </c>
      <c r="L368" s="56" t="s">
        <v>13</v>
      </c>
      <c r="M368" s="39"/>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row>
    <row r="369" customFormat="false" ht="16.5" hidden="false" customHeight="true" outlineLevel="0" collapsed="false">
      <c r="B369" s="51" t="n">
        <v>451</v>
      </c>
      <c r="C369" s="51" t="s">
        <v>11</v>
      </c>
      <c r="D369" s="52"/>
      <c r="E369" s="52" t="s">
        <v>30</v>
      </c>
      <c r="F369" s="53" t="n">
        <v>98</v>
      </c>
      <c r="G369" s="51" t="s">
        <v>11</v>
      </c>
      <c r="H369" s="52"/>
      <c r="I369" s="54" t="n">
        <v>0.0591898148148148</v>
      </c>
      <c r="J369" s="52"/>
      <c r="K369" s="55" t="n">
        <v>15</v>
      </c>
      <c r="L369" s="56" t="s">
        <v>13</v>
      </c>
      <c r="M369" s="39"/>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row>
    <row r="370" customFormat="false" ht="16.5" hidden="false" customHeight="true" outlineLevel="0" collapsed="false">
      <c r="B370" s="51"/>
      <c r="C370" s="51"/>
      <c r="D370" s="52"/>
      <c r="E370" s="52"/>
      <c r="F370" s="53"/>
      <c r="G370" s="52"/>
      <c r="H370" s="52"/>
      <c r="I370" s="54"/>
      <c r="J370" s="52"/>
      <c r="K370" s="55"/>
      <c r="L370" s="56"/>
      <c r="M370" s="39"/>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row>
    <row r="371" customFormat="false" ht="16.5" hidden="false" customHeight="true" outlineLevel="0" collapsed="false">
      <c r="B371" s="89" t="n">
        <v>39985</v>
      </c>
      <c r="C371" s="89"/>
      <c r="D371" s="90"/>
      <c r="E371" s="91" t="s">
        <v>195</v>
      </c>
      <c r="F371" s="91"/>
      <c r="G371" s="91"/>
      <c r="H371" s="91"/>
      <c r="I371" s="92" t="s">
        <v>197</v>
      </c>
      <c r="J371" s="90"/>
      <c r="K371" s="93" t="s">
        <v>198</v>
      </c>
      <c r="L371" s="93"/>
      <c r="M371" s="39"/>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row>
    <row r="372" customFormat="false" ht="16.5" hidden="false" customHeight="true" outlineLevel="0" collapsed="false">
      <c r="B372" s="51"/>
      <c r="C372" s="51"/>
      <c r="D372" s="52"/>
      <c r="E372" s="52"/>
      <c r="F372" s="53"/>
      <c r="G372" s="52"/>
      <c r="H372" s="52"/>
      <c r="I372" s="54"/>
      <c r="J372" s="52"/>
      <c r="K372" s="55"/>
      <c r="L372" s="56"/>
      <c r="M372" s="39"/>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row>
    <row r="373" customFormat="false" ht="16.5" hidden="false" customHeight="true" outlineLevel="0" collapsed="false">
      <c r="B373" s="51" t="n">
        <v>221</v>
      </c>
      <c r="C373" s="51" t="s">
        <v>11</v>
      </c>
      <c r="D373" s="52"/>
      <c r="E373" s="52" t="s">
        <v>133</v>
      </c>
      <c r="F373" s="53" t="n">
        <v>10</v>
      </c>
      <c r="G373" s="51" t="s">
        <v>11</v>
      </c>
      <c r="H373" s="52"/>
      <c r="I373" s="54" t="n">
        <v>0.035775462962963</v>
      </c>
      <c r="J373" s="52"/>
      <c r="K373" s="55" t="n">
        <v>7.5</v>
      </c>
      <c r="L373" s="56" t="s">
        <v>13</v>
      </c>
      <c r="M373" s="39"/>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row>
    <row r="374" customFormat="false" ht="16.5" hidden="false" customHeight="true" outlineLevel="0" collapsed="false">
      <c r="B374" s="51"/>
      <c r="C374" s="51"/>
      <c r="D374" s="52"/>
      <c r="E374" s="52"/>
      <c r="F374" s="53"/>
      <c r="G374" s="52"/>
      <c r="H374" s="52"/>
      <c r="I374" s="54"/>
      <c r="J374" s="52"/>
      <c r="K374" s="55"/>
      <c r="L374" s="56"/>
      <c r="M374" s="39"/>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row>
    <row r="375" customFormat="false" ht="16.5" hidden="false" customHeight="true" outlineLevel="0" collapsed="false">
      <c r="B375" s="89" t="n">
        <v>39985</v>
      </c>
      <c r="C375" s="89"/>
      <c r="D375" s="90"/>
      <c r="E375" s="91" t="s">
        <v>199</v>
      </c>
      <c r="F375" s="91"/>
      <c r="G375" s="91"/>
      <c r="H375" s="91"/>
      <c r="I375" s="92" t="s">
        <v>200</v>
      </c>
      <c r="J375" s="90"/>
      <c r="K375" s="93" t="s">
        <v>17</v>
      </c>
      <c r="L375" s="93"/>
      <c r="M375" s="39"/>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row>
    <row r="376" customFormat="false" ht="16.5" hidden="false" customHeight="true" outlineLevel="0" collapsed="false">
      <c r="B376" s="51"/>
      <c r="C376" s="51"/>
      <c r="D376" s="52"/>
      <c r="E376" s="52"/>
      <c r="F376" s="53"/>
      <c r="G376" s="52"/>
      <c r="H376" s="52"/>
      <c r="I376" s="54"/>
      <c r="J376" s="52"/>
      <c r="K376" s="55"/>
      <c r="L376" s="56"/>
      <c r="M376" s="39"/>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row>
    <row r="377" customFormat="false" ht="16.5" hidden="false" customHeight="true" outlineLevel="0" collapsed="false">
      <c r="B377" s="51" t="n">
        <v>11</v>
      </c>
      <c r="C377" s="51" t="s">
        <v>11</v>
      </c>
      <c r="D377" s="52"/>
      <c r="E377" s="52" t="s">
        <v>106</v>
      </c>
      <c r="F377" s="53" t="n">
        <v>6</v>
      </c>
      <c r="G377" s="51" t="s">
        <v>11</v>
      </c>
      <c r="H377" s="52"/>
      <c r="I377" s="54" t="n">
        <v>0.0263773148148148</v>
      </c>
      <c r="J377" s="52"/>
      <c r="K377" s="55" t="n">
        <v>10</v>
      </c>
      <c r="L377" s="56" t="s">
        <v>13</v>
      </c>
      <c r="M377" s="39"/>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row>
    <row r="378" customFormat="false" ht="16.5" hidden="false" customHeight="true" outlineLevel="0" collapsed="false">
      <c r="B378" s="40"/>
      <c r="C378" s="40"/>
      <c r="D378" s="41"/>
      <c r="E378" s="42"/>
      <c r="F378" s="40"/>
      <c r="G378" s="40"/>
      <c r="H378" s="40"/>
      <c r="I378" s="43"/>
      <c r="J378" s="44"/>
      <c r="K378" s="45"/>
      <c r="L378" s="45"/>
      <c r="M378" s="39"/>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row>
    <row r="379" customFormat="false" ht="16.5" hidden="false" customHeight="true" outlineLevel="0" collapsed="false">
      <c r="B379" s="89" t="n">
        <v>39978</v>
      </c>
      <c r="C379" s="89"/>
      <c r="D379" s="90"/>
      <c r="E379" s="91" t="s">
        <v>201</v>
      </c>
      <c r="F379" s="91"/>
      <c r="G379" s="91"/>
      <c r="H379" s="91"/>
      <c r="I379" s="92" t="s">
        <v>202</v>
      </c>
      <c r="J379" s="90"/>
      <c r="K379" s="93" t="s">
        <v>17</v>
      </c>
      <c r="L379" s="93"/>
      <c r="M379" s="39"/>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row>
    <row r="380" customFormat="false" ht="16.5" hidden="false" customHeight="true" outlineLevel="0" collapsed="false">
      <c r="B380" s="51"/>
      <c r="C380" s="51"/>
      <c r="D380" s="52"/>
      <c r="E380" s="52"/>
      <c r="F380" s="53"/>
      <c r="G380" s="52"/>
      <c r="H380" s="52"/>
      <c r="I380" s="54"/>
      <c r="J380" s="52"/>
      <c r="K380" s="55"/>
      <c r="L380" s="56"/>
      <c r="M380" s="39"/>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row>
    <row r="381" customFormat="false" ht="16.5" hidden="false" customHeight="true" outlineLevel="0" collapsed="false">
      <c r="B381" s="51" t="n">
        <v>2383</v>
      </c>
      <c r="C381" s="51" t="s">
        <v>11</v>
      </c>
      <c r="D381" s="52"/>
      <c r="E381" s="52" t="s">
        <v>30</v>
      </c>
      <c r="F381" s="53" t="n">
        <v>116</v>
      </c>
      <c r="G381" s="51" t="s">
        <v>11</v>
      </c>
      <c r="H381" s="52"/>
      <c r="I381" s="54" t="n">
        <v>0.0409027777777778</v>
      </c>
      <c r="J381" s="52"/>
      <c r="K381" s="55" t="n">
        <v>10</v>
      </c>
      <c r="L381" s="56" t="s">
        <v>13</v>
      </c>
      <c r="M381" s="39"/>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row>
    <row r="382" customFormat="false" ht="16.5" hidden="false" customHeight="true" outlineLevel="0" collapsed="false">
      <c r="B382" s="51" t="n">
        <v>2431</v>
      </c>
      <c r="C382" s="51" t="s">
        <v>11</v>
      </c>
      <c r="D382" s="52"/>
      <c r="E382" s="52" t="s">
        <v>25</v>
      </c>
      <c r="F382" s="53" t="n">
        <v>584</v>
      </c>
      <c r="G382" s="51" t="s">
        <v>11</v>
      </c>
      <c r="H382" s="52"/>
      <c r="I382" s="54" t="n">
        <v>0.04125</v>
      </c>
      <c r="J382" s="52"/>
      <c r="K382" s="55" t="n">
        <v>10</v>
      </c>
      <c r="L382" s="56" t="s">
        <v>13</v>
      </c>
      <c r="M382" s="39"/>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row>
    <row r="383" customFormat="false" ht="16.5" hidden="false" customHeight="true" outlineLevel="0" collapsed="false">
      <c r="B383" s="51" t="n">
        <v>2960</v>
      </c>
      <c r="C383" s="51" t="s">
        <v>11</v>
      </c>
      <c r="D383" s="52"/>
      <c r="E383" s="52" t="s">
        <v>203</v>
      </c>
      <c r="F383" s="53" t="n">
        <v>352</v>
      </c>
      <c r="G383" s="51" t="s">
        <v>11</v>
      </c>
      <c r="H383" s="52"/>
      <c r="I383" s="54" t="n">
        <v>0.0462847222222222</v>
      </c>
      <c r="J383" s="52"/>
      <c r="K383" s="55" t="n">
        <v>10</v>
      </c>
      <c r="L383" s="56" t="s">
        <v>13</v>
      </c>
      <c r="M383" s="39"/>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row>
    <row r="384" customFormat="false" ht="16.5" hidden="false" customHeight="true" outlineLevel="0" collapsed="false">
      <c r="B384" s="51"/>
      <c r="C384" s="51"/>
      <c r="D384" s="52"/>
      <c r="E384" s="52"/>
      <c r="F384" s="53"/>
      <c r="G384" s="52"/>
      <c r="H384" s="52"/>
      <c r="I384" s="54"/>
      <c r="J384" s="52"/>
      <c r="K384" s="55"/>
      <c r="L384" s="56"/>
      <c r="M384" s="39"/>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row>
    <row r="385" customFormat="false" ht="16.5" hidden="false" customHeight="true" outlineLevel="0" collapsed="false">
      <c r="B385" s="89" t="n">
        <v>39978</v>
      </c>
      <c r="C385" s="89"/>
      <c r="D385" s="90"/>
      <c r="E385" s="91" t="s">
        <v>204</v>
      </c>
      <c r="F385" s="91"/>
      <c r="G385" s="91"/>
      <c r="H385" s="91"/>
      <c r="I385" s="92" t="s">
        <v>205</v>
      </c>
      <c r="J385" s="90"/>
      <c r="K385" s="93" t="s">
        <v>73</v>
      </c>
      <c r="L385" s="93"/>
      <c r="M385" s="39"/>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row>
    <row r="386" customFormat="false" ht="16.5" hidden="false" customHeight="true" outlineLevel="0" collapsed="false">
      <c r="B386" s="51"/>
      <c r="C386" s="51"/>
      <c r="D386" s="52"/>
      <c r="E386" s="52"/>
      <c r="F386" s="53"/>
      <c r="G386" s="52"/>
      <c r="H386" s="52"/>
      <c r="I386" s="54"/>
      <c r="J386" s="52"/>
      <c r="K386" s="55"/>
      <c r="L386" s="56"/>
      <c r="M386" s="39"/>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row>
    <row r="387" customFormat="false" ht="16.5" hidden="false" customHeight="true" outlineLevel="0" collapsed="false">
      <c r="B387" s="51" t="n">
        <v>157</v>
      </c>
      <c r="C387" s="51" t="s">
        <v>11</v>
      </c>
      <c r="D387" s="52"/>
      <c r="E387" s="52" t="s">
        <v>22</v>
      </c>
      <c r="F387" s="53" t="n">
        <v>35</v>
      </c>
      <c r="G387" s="51" t="s">
        <v>11</v>
      </c>
      <c r="H387" s="52"/>
      <c r="I387" s="54" t="n">
        <v>0.241805555555556</v>
      </c>
      <c r="J387" s="52"/>
      <c r="K387" s="55" t="n">
        <v>42.195</v>
      </c>
      <c r="L387" s="56" t="s">
        <v>13</v>
      </c>
      <c r="M387" s="39"/>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row>
    <row r="388" customFormat="false" ht="16.5" hidden="false" customHeight="true" outlineLevel="0" collapsed="false">
      <c r="B388" s="51"/>
      <c r="C388" s="51"/>
      <c r="D388" s="52"/>
      <c r="E388" s="52"/>
      <c r="F388" s="53"/>
      <c r="G388" s="52"/>
      <c r="H388" s="52"/>
      <c r="I388" s="54"/>
      <c r="J388" s="52"/>
      <c r="K388" s="55"/>
      <c r="L388" s="56"/>
      <c r="M388" s="39"/>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row>
    <row r="389" customFormat="false" ht="16.5" hidden="false" customHeight="true" outlineLevel="0" collapsed="false">
      <c r="B389" s="89" t="s">
        <v>206</v>
      </c>
      <c r="C389" s="89"/>
      <c r="D389" s="90"/>
      <c r="E389" s="91" t="s">
        <v>207</v>
      </c>
      <c r="F389" s="91"/>
      <c r="G389" s="91"/>
      <c r="H389" s="91"/>
      <c r="I389" s="92" t="s">
        <v>208</v>
      </c>
      <c r="J389" s="90"/>
      <c r="K389" s="93" t="s">
        <v>209</v>
      </c>
      <c r="L389" s="93"/>
      <c r="M389" s="39"/>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row>
    <row r="390" customFormat="false" ht="16.5" hidden="false" customHeight="true" outlineLevel="0" collapsed="false">
      <c r="B390" s="51"/>
      <c r="C390" s="51"/>
      <c r="D390" s="52"/>
      <c r="E390" s="52"/>
      <c r="F390" s="53"/>
      <c r="G390" s="52"/>
      <c r="H390" s="52"/>
      <c r="I390" s="54"/>
      <c r="J390" s="52"/>
      <c r="K390" s="55"/>
      <c r="L390" s="56"/>
      <c r="M390" s="39"/>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row>
    <row r="391" customFormat="false" ht="16.5" hidden="false" customHeight="true" outlineLevel="0" collapsed="false">
      <c r="B391" s="51" t="n">
        <v>45</v>
      </c>
      <c r="C391" s="51" t="s">
        <v>11</v>
      </c>
      <c r="D391" s="52"/>
      <c r="E391" s="52" t="s">
        <v>44</v>
      </c>
      <c r="F391" s="53"/>
      <c r="G391" s="51" t="s">
        <v>11</v>
      </c>
      <c r="H391" s="52"/>
      <c r="I391" s="54" t="s">
        <v>210</v>
      </c>
      <c r="J391" s="52"/>
      <c r="K391" s="55" t="n">
        <v>490.805</v>
      </c>
      <c r="L391" s="56" t="s">
        <v>13</v>
      </c>
      <c r="M391" s="39"/>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row>
    <row r="392" customFormat="false" ht="16.5" hidden="false" customHeight="true" outlineLevel="0" collapsed="false">
      <c r="B392" s="51"/>
      <c r="C392" s="51"/>
      <c r="D392" s="52"/>
      <c r="E392" s="52"/>
      <c r="F392" s="53"/>
      <c r="G392" s="52"/>
      <c r="H392" s="52"/>
      <c r="I392" s="54"/>
      <c r="J392" s="52"/>
      <c r="K392" s="55"/>
      <c r="L392" s="56"/>
      <c r="M392" s="39"/>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row>
    <row r="393" customFormat="false" ht="16.5" hidden="false" customHeight="true" outlineLevel="0" collapsed="false">
      <c r="B393" s="89" t="n">
        <v>39976</v>
      </c>
      <c r="C393" s="89"/>
      <c r="D393" s="90"/>
      <c r="E393" s="91" t="s">
        <v>211</v>
      </c>
      <c r="F393" s="91"/>
      <c r="G393" s="91"/>
      <c r="H393" s="91"/>
      <c r="I393" s="92" t="s">
        <v>212</v>
      </c>
      <c r="J393" s="90"/>
      <c r="K393" s="93" t="s">
        <v>17</v>
      </c>
      <c r="L393" s="93"/>
      <c r="M393" s="39"/>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row>
    <row r="394" customFormat="false" ht="16.5" hidden="false" customHeight="true" outlineLevel="0" collapsed="false">
      <c r="B394" s="51"/>
      <c r="C394" s="51"/>
      <c r="D394" s="52"/>
      <c r="E394" s="52"/>
      <c r="F394" s="53"/>
      <c r="G394" s="52"/>
      <c r="H394" s="52"/>
      <c r="I394" s="54"/>
      <c r="J394" s="52"/>
      <c r="K394" s="55"/>
      <c r="L394" s="56"/>
      <c r="M394" s="39"/>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row>
    <row r="395" customFormat="false" ht="16.5" hidden="false" customHeight="true" outlineLevel="0" collapsed="false">
      <c r="B395" s="51" t="n">
        <v>20</v>
      </c>
      <c r="C395" s="51" t="s">
        <v>11</v>
      </c>
      <c r="D395" s="52"/>
      <c r="E395" s="52" t="s">
        <v>12</v>
      </c>
      <c r="F395" s="53" t="n">
        <v>14</v>
      </c>
      <c r="G395" s="51" t="s">
        <v>11</v>
      </c>
      <c r="H395" s="52"/>
      <c r="I395" s="54" t="n">
        <v>0.024849537037037</v>
      </c>
      <c r="J395" s="52"/>
      <c r="K395" s="55" t="n">
        <v>10</v>
      </c>
      <c r="L395" s="56" t="s">
        <v>13</v>
      </c>
      <c r="M395" s="39"/>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row>
    <row r="396" customFormat="false" ht="16.5" hidden="false" customHeight="true" outlineLevel="0" collapsed="false">
      <c r="B396" s="68" t="n">
        <v>24</v>
      </c>
      <c r="C396" s="68" t="s">
        <v>11</v>
      </c>
      <c r="D396" s="69"/>
      <c r="E396" s="69" t="s">
        <v>106</v>
      </c>
      <c r="F396" s="70" t="n">
        <v>3</v>
      </c>
      <c r="G396" s="68" t="s">
        <v>11</v>
      </c>
      <c r="H396" s="69"/>
      <c r="I396" s="71" t="n">
        <v>0.025</v>
      </c>
      <c r="J396" s="69"/>
      <c r="K396" s="72" t="n">
        <v>10</v>
      </c>
      <c r="L396" s="73" t="s">
        <v>13</v>
      </c>
      <c r="M396" s="39"/>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row>
    <row r="397" customFormat="false" ht="16.5" hidden="false" customHeight="true" outlineLevel="0" collapsed="false">
      <c r="B397" s="51" t="n">
        <v>44</v>
      </c>
      <c r="C397" s="51" t="s">
        <v>11</v>
      </c>
      <c r="D397" s="52"/>
      <c r="E397" s="52" t="s">
        <v>14</v>
      </c>
      <c r="F397" s="53" t="n">
        <v>26</v>
      </c>
      <c r="G397" s="51" t="s">
        <v>11</v>
      </c>
      <c r="H397" s="52"/>
      <c r="I397" s="54" t="n">
        <v>0.0258101851851852</v>
      </c>
      <c r="J397" s="52"/>
      <c r="K397" s="55" t="n">
        <v>10</v>
      </c>
      <c r="L397" s="56" t="s">
        <v>13</v>
      </c>
      <c r="M397" s="39"/>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row>
    <row r="398" customFormat="false" ht="16.5" hidden="false" customHeight="true" outlineLevel="0" collapsed="false">
      <c r="B398" s="51" t="n">
        <v>134</v>
      </c>
      <c r="C398" s="51" t="s">
        <v>11</v>
      </c>
      <c r="D398" s="52"/>
      <c r="E398" s="52" t="s">
        <v>102</v>
      </c>
      <c r="F398" s="53" t="n">
        <v>62</v>
      </c>
      <c r="G398" s="51" t="s">
        <v>11</v>
      </c>
      <c r="H398" s="52"/>
      <c r="I398" s="54" t="n">
        <v>0.0287962962962963</v>
      </c>
      <c r="J398" s="52"/>
      <c r="K398" s="55" t="n">
        <v>10</v>
      </c>
      <c r="L398" s="56" t="s">
        <v>13</v>
      </c>
      <c r="M398" s="39"/>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row>
    <row r="399" customFormat="false" ht="16.5" hidden="false" customHeight="true" outlineLevel="0" collapsed="false">
      <c r="B399" s="51" t="n">
        <v>194</v>
      </c>
      <c r="C399" s="51" t="s">
        <v>11</v>
      </c>
      <c r="D399" s="52"/>
      <c r="E399" s="52" t="s">
        <v>19</v>
      </c>
      <c r="F399" s="53" t="n">
        <v>144</v>
      </c>
      <c r="G399" s="51" t="s">
        <v>11</v>
      </c>
      <c r="H399" s="52"/>
      <c r="I399" s="54" t="n">
        <v>0.0299652777777778</v>
      </c>
      <c r="J399" s="52"/>
      <c r="K399" s="55" t="n">
        <v>10</v>
      </c>
      <c r="L399" s="56" t="s">
        <v>13</v>
      </c>
      <c r="M399" s="39"/>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row>
    <row r="400" customFormat="false" ht="16.5" hidden="false" customHeight="true" outlineLevel="0" collapsed="false">
      <c r="B400" s="51" t="n">
        <v>227</v>
      </c>
      <c r="C400" s="51" t="s">
        <v>11</v>
      </c>
      <c r="D400" s="52"/>
      <c r="E400" s="52" t="s">
        <v>29</v>
      </c>
      <c r="F400" s="53" t="n">
        <v>24</v>
      </c>
      <c r="G400" s="51" t="s">
        <v>11</v>
      </c>
      <c r="H400" s="52"/>
      <c r="I400" s="54" t="n">
        <v>0.0309027777777778</v>
      </c>
      <c r="J400" s="52"/>
      <c r="K400" s="55" t="n">
        <v>10</v>
      </c>
      <c r="L400" s="56" t="s">
        <v>13</v>
      </c>
      <c r="M400" s="39"/>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row>
    <row r="401" customFormat="false" ht="16.5" hidden="false" customHeight="true" outlineLevel="0" collapsed="false">
      <c r="B401" s="68" t="n">
        <v>231</v>
      </c>
      <c r="C401" s="68" t="s">
        <v>11</v>
      </c>
      <c r="D401" s="69"/>
      <c r="E401" s="69" t="s">
        <v>34</v>
      </c>
      <c r="F401" s="70" t="n">
        <v>3</v>
      </c>
      <c r="G401" s="68" t="s">
        <v>11</v>
      </c>
      <c r="H401" s="69"/>
      <c r="I401" s="71" t="n">
        <v>0.0310069444444444</v>
      </c>
      <c r="J401" s="69"/>
      <c r="K401" s="72" t="n">
        <v>10</v>
      </c>
      <c r="L401" s="73" t="s">
        <v>13</v>
      </c>
      <c r="M401" s="39"/>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row>
    <row r="402" customFormat="false" ht="16.5" hidden="false" customHeight="true" outlineLevel="0" collapsed="false">
      <c r="B402" s="51" t="n">
        <v>233</v>
      </c>
      <c r="C402" s="51" t="s">
        <v>11</v>
      </c>
      <c r="D402" s="52"/>
      <c r="E402" s="52" t="s">
        <v>138</v>
      </c>
      <c r="F402" s="53" t="n">
        <v>67</v>
      </c>
      <c r="G402" s="51" t="s">
        <v>11</v>
      </c>
      <c r="H402" s="52"/>
      <c r="I402" s="54" t="n">
        <v>0.0310648148148148</v>
      </c>
      <c r="J402" s="52"/>
      <c r="K402" s="55" t="n">
        <v>10</v>
      </c>
      <c r="L402" s="56" t="s">
        <v>13</v>
      </c>
      <c r="M402" s="39"/>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row>
    <row r="403" customFormat="false" ht="16.5" hidden="false" customHeight="true" outlineLevel="0" collapsed="false">
      <c r="B403" s="51" t="n">
        <v>284</v>
      </c>
      <c r="C403" s="51" t="s">
        <v>11</v>
      </c>
      <c r="D403" s="52"/>
      <c r="E403" s="52" t="s">
        <v>33</v>
      </c>
      <c r="F403" s="53" t="n">
        <v>32</v>
      </c>
      <c r="G403" s="51" t="s">
        <v>11</v>
      </c>
      <c r="H403" s="52"/>
      <c r="I403" s="54" t="n">
        <v>0.0321064814814815</v>
      </c>
      <c r="J403" s="52"/>
      <c r="K403" s="55" t="n">
        <v>10</v>
      </c>
      <c r="L403" s="56" t="s">
        <v>13</v>
      </c>
      <c r="M403" s="39"/>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row>
    <row r="404" customFormat="false" ht="16.5" hidden="false" customHeight="true" outlineLevel="0" collapsed="false">
      <c r="B404" s="51" t="n">
        <v>293</v>
      </c>
      <c r="C404" s="51" t="s">
        <v>11</v>
      </c>
      <c r="D404" s="52"/>
      <c r="E404" s="52" t="s">
        <v>21</v>
      </c>
      <c r="F404" s="53" t="n">
        <v>33</v>
      </c>
      <c r="G404" s="51" t="s">
        <v>11</v>
      </c>
      <c r="H404" s="52"/>
      <c r="I404" s="54" t="n">
        <v>0.0324421296296296</v>
      </c>
      <c r="J404" s="52"/>
      <c r="K404" s="55" t="n">
        <v>10</v>
      </c>
      <c r="L404" s="56" t="s">
        <v>13</v>
      </c>
      <c r="M404" s="39"/>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row>
    <row r="405" customFormat="false" ht="16.5" hidden="false" customHeight="true" outlineLevel="0" collapsed="false">
      <c r="B405" s="51"/>
      <c r="C405" s="51"/>
      <c r="D405" s="52"/>
      <c r="E405" s="52"/>
      <c r="F405" s="53"/>
      <c r="G405" s="52"/>
      <c r="H405" s="52"/>
      <c r="I405" s="54"/>
      <c r="J405" s="52"/>
      <c r="K405" s="55"/>
      <c r="L405" s="56"/>
      <c r="M405" s="39"/>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row>
    <row r="406" customFormat="false" ht="16.5" hidden="false" customHeight="true" outlineLevel="0" collapsed="false">
      <c r="B406" s="89" t="n">
        <v>39971</v>
      </c>
      <c r="C406" s="89"/>
      <c r="D406" s="90"/>
      <c r="E406" s="91" t="s">
        <v>213</v>
      </c>
      <c r="F406" s="91"/>
      <c r="G406" s="91"/>
      <c r="H406" s="91"/>
      <c r="I406" s="92" t="s">
        <v>214</v>
      </c>
      <c r="J406" s="90"/>
      <c r="K406" s="93" t="s">
        <v>55</v>
      </c>
      <c r="L406" s="93"/>
      <c r="M406" s="39"/>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row>
    <row r="407" customFormat="false" ht="16.5" hidden="false" customHeight="true" outlineLevel="0" collapsed="false">
      <c r="B407" s="51"/>
      <c r="C407" s="51"/>
      <c r="D407" s="52"/>
      <c r="E407" s="52"/>
      <c r="F407" s="53"/>
      <c r="G407" s="52"/>
      <c r="H407" s="52"/>
      <c r="I407" s="54"/>
      <c r="J407" s="52"/>
      <c r="K407" s="55"/>
      <c r="L407" s="56"/>
      <c r="M407" s="39"/>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row>
    <row r="408" customFormat="false" ht="16.5" hidden="false" customHeight="true" outlineLevel="0" collapsed="false">
      <c r="B408" s="51" t="n">
        <v>118</v>
      </c>
      <c r="C408" s="51" t="s">
        <v>11</v>
      </c>
      <c r="D408" s="52"/>
      <c r="E408" s="52" t="s">
        <v>21</v>
      </c>
      <c r="F408" s="53" t="n">
        <v>21</v>
      </c>
      <c r="G408" s="51" t="s">
        <v>11</v>
      </c>
      <c r="H408" s="52"/>
      <c r="I408" s="54" t="n">
        <v>0.0509953703703704</v>
      </c>
      <c r="J408" s="52"/>
      <c r="K408" s="55" t="n">
        <v>15</v>
      </c>
      <c r="L408" s="56" t="s">
        <v>13</v>
      </c>
      <c r="M408" s="39"/>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row>
    <row r="409" customFormat="false" ht="16.5" hidden="false" customHeight="true" outlineLevel="0" collapsed="false">
      <c r="B409" s="51"/>
      <c r="C409" s="51"/>
      <c r="D409" s="52"/>
      <c r="E409" s="52"/>
      <c r="F409" s="53"/>
      <c r="G409" s="52"/>
      <c r="H409" s="52"/>
      <c r="I409" s="54"/>
      <c r="J409" s="52"/>
      <c r="K409" s="55"/>
      <c r="L409" s="56"/>
      <c r="M409" s="39"/>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row>
    <row r="410" customFormat="false" ht="16.5" hidden="false" customHeight="true" outlineLevel="0" collapsed="false">
      <c r="B410" s="89" t="n">
        <v>39970</v>
      </c>
      <c r="C410" s="89"/>
      <c r="D410" s="90"/>
      <c r="E410" s="91" t="s">
        <v>215</v>
      </c>
      <c r="F410" s="91"/>
      <c r="G410" s="91"/>
      <c r="H410" s="91"/>
      <c r="I410" s="92" t="s">
        <v>216</v>
      </c>
      <c r="J410" s="90"/>
      <c r="K410" s="93" t="s">
        <v>17</v>
      </c>
      <c r="L410" s="93"/>
      <c r="M410" s="39"/>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row>
    <row r="411" customFormat="false" ht="16.5" hidden="false" customHeight="true" outlineLevel="0" collapsed="false">
      <c r="B411" s="51"/>
      <c r="C411" s="51"/>
      <c r="D411" s="52"/>
      <c r="E411" s="52"/>
      <c r="F411" s="53"/>
      <c r="G411" s="52"/>
      <c r="H411" s="52"/>
      <c r="I411" s="54"/>
      <c r="J411" s="52"/>
      <c r="K411" s="55"/>
      <c r="L411" s="56"/>
      <c r="M411" s="39"/>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row>
    <row r="412" customFormat="false" ht="16.5" hidden="false" customHeight="true" outlineLevel="0" collapsed="false">
      <c r="B412" s="51" t="n">
        <v>15</v>
      </c>
      <c r="C412" s="51" t="s">
        <v>11</v>
      </c>
      <c r="D412" s="52"/>
      <c r="E412" s="52" t="s">
        <v>106</v>
      </c>
      <c r="F412" s="53" t="n">
        <v>6</v>
      </c>
      <c r="G412" s="51" t="s">
        <v>11</v>
      </c>
      <c r="H412" s="52"/>
      <c r="I412" s="54" t="n">
        <v>0.0249421296296296</v>
      </c>
      <c r="J412" s="52"/>
      <c r="K412" s="55" t="n">
        <v>10</v>
      </c>
      <c r="L412" s="56" t="s">
        <v>13</v>
      </c>
      <c r="M412" s="39"/>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row>
    <row r="413" customFormat="false" ht="16.5" hidden="false" customHeight="true" outlineLevel="0" collapsed="false">
      <c r="B413" s="51" t="n">
        <v>19</v>
      </c>
      <c r="C413" s="51" t="s">
        <v>11</v>
      </c>
      <c r="D413" s="52"/>
      <c r="E413" s="52" t="s">
        <v>12</v>
      </c>
      <c r="F413" s="53" t="n">
        <v>9</v>
      </c>
      <c r="G413" s="51" t="s">
        <v>11</v>
      </c>
      <c r="H413" s="52"/>
      <c r="I413" s="54" t="n">
        <v>0.0252893518518519</v>
      </c>
      <c r="J413" s="52"/>
      <c r="K413" s="55" t="n">
        <v>10</v>
      </c>
      <c r="L413" s="56" t="s">
        <v>13</v>
      </c>
      <c r="M413" s="39"/>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row>
    <row r="414" customFormat="false" ht="16.5" hidden="false" customHeight="true" outlineLevel="0" collapsed="false">
      <c r="B414" s="51" t="n">
        <v>68</v>
      </c>
      <c r="C414" s="51" t="s">
        <v>11</v>
      </c>
      <c r="D414" s="52"/>
      <c r="E414" s="52" t="s">
        <v>217</v>
      </c>
      <c r="F414" s="53" t="n">
        <v>25</v>
      </c>
      <c r="G414" s="51" t="s">
        <v>11</v>
      </c>
      <c r="H414" s="52"/>
      <c r="I414" s="54" t="n">
        <v>0.0283796296296296</v>
      </c>
      <c r="J414" s="52"/>
      <c r="K414" s="55" t="n">
        <v>10</v>
      </c>
      <c r="L414" s="56" t="s">
        <v>13</v>
      </c>
      <c r="M414" s="39"/>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row>
    <row r="415" customFormat="false" ht="16.5" hidden="false" customHeight="true" outlineLevel="0" collapsed="false">
      <c r="B415" s="51" t="n">
        <v>132</v>
      </c>
      <c r="C415" s="51" t="s">
        <v>11</v>
      </c>
      <c r="D415" s="52"/>
      <c r="E415" s="52" t="s">
        <v>34</v>
      </c>
      <c r="F415" s="53" t="n">
        <v>5</v>
      </c>
      <c r="G415" s="51" t="s">
        <v>11</v>
      </c>
      <c r="H415" s="52"/>
      <c r="I415" s="54" t="n">
        <v>0.0309027777777778</v>
      </c>
      <c r="J415" s="52"/>
      <c r="K415" s="55" t="n">
        <v>10</v>
      </c>
      <c r="L415" s="56" t="s">
        <v>13</v>
      </c>
      <c r="M415" s="39"/>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row>
    <row r="416" customFormat="false" ht="16.5" hidden="false" customHeight="true" outlineLevel="0" collapsed="false">
      <c r="B416" s="51" t="n">
        <v>190</v>
      </c>
      <c r="C416" s="51" t="s">
        <v>11</v>
      </c>
      <c r="D416" s="52"/>
      <c r="E416" s="52" t="s">
        <v>33</v>
      </c>
      <c r="F416" s="53" t="n">
        <v>44</v>
      </c>
      <c r="G416" s="51" t="s">
        <v>11</v>
      </c>
      <c r="H416" s="52"/>
      <c r="I416" s="54" t="n">
        <v>0.0342708333333333</v>
      </c>
      <c r="J416" s="52"/>
      <c r="K416" s="55" t="n">
        <v>10</v>
      </c>
      <c r="L416" s="56" t="s">
        <v>13</v>
      </c>
      <c r="M416" s="39"/>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row>
    <row r="417" customFormat="false" ht="16.5" hidden="false" customHeight="true" outlineLevel="0" collapsed="false">
      <c r="B417" s="40"/>
      <c r="C417" s="40"/>
      <c r="D417" s="41"/>
      <c r="E417" s="42"/>
      <c r="F417" s="40"/>
      <c r="G417" s="40"/>
      <c r="H417" s="40"/>
      <c r="I417" s="43"/>
      <c r="J417" s="44"/>
      <c r="K417" s="45"/>
      <c r="L417" s="45"/>
      <c r="M417" s="39"/>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row>
    <row r="418" customFormat="false" ht="16.5" hidden="false" customHeight="true" outlineLevel="0" collapsed="false">
      <c r="B418" s="80" t="n">
        <v>39964</v>
      </c>
      <c r="C418" s="80"/>
      <c r="D418" s="76"/>
      <c r="E418" s="81" t="s">
        <v>218</v>
      </c>
      <c r="F418" s="81"/>
      <c r="G418" s="81"/>
      <c r="H418" s="81"/>
      <c r="I418" s="78" t="s">
        <v>219</v>
      </c>
      <c r="J418" s="76"/>
      <c r="K418" s="96" t="s">
        <v>17</v>
      </c>
      <c r="L418" s="96"/>
      <c r="M418" s="39"/>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row>
    <row r="419" customFormat="false" ht="16.5" hidden="false" customHeight="true" outlineLevel="0" collapsed="false">
      <c r="B419" s="51"/>
      <c r="C419" s="51"/>
      <c r="D419" s="52"/>
      <c r="E419" s="52"/>
      <c r="F419" s="53"/>
      <c r="G419" s="52"/>
      <c r="H419" s="52"/>
      <c r="I419" s="54"/>
      <c r="J419" s="52"/>
      <c r="K419" s="55"/>
      <c r="L419" s="56"/>
      <c r="M419" s="39"/>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row>
    <row r="420" customFormat="false" ht="16.5" hidden="false" customHeight="true" outlineLevel="0" collapsed="false">
      <c r="B420" s="51" t="n">
        <v>1400</v>
      </c>
      <c r="C420" s="51" t="s">
        <v>11</v>
      </c>
      <c r="D420" s="52"/>
      <c r="E420" s="52" t="s">
        <v>29</v>
      </c>
      <c r="F420" s="53" t="n">
        <v>12</v>
      </c>
      <c r="G420" s="51" t="s">
        <v>11</v>
      </c>
      <c r="H420" s="52"/>
      <c r="I420" s="54" t="n">
        <v>0.0311111111111111</v>
      </c>
      <c r="J420" s="52"/>
      <c r="K420" s="55" t="n">
        <v>10</v>
      </c>
      <c r="L420" s="56" t="s">
        <v>13</v>
      </c>
      <c r="M420" s="39"/>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row>
    <row r="421" customFormat="false" ht="16.5" hidden="false" customHeight="true" outlineLevel="0" collapsed="false">
      <c r="B421" s="40"/>
      <c r="C421" s="40"/>
      <c r="D421" s="41"/>
      <c r="E421" s="42"/>
      <c r="F421" s="40"/>
      <c r="G421" s="40"/>
      <c r="H421" s="40"/>
      <c r="I421" s="43"/>
      <c r="J421" s="44"/>
      <c r="K421" s="45"/>
      <c r="L421" s="45"/>
      <c r="M421" s="39"/>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row>
    <row r="422" customFormat="false" ht="16.5" hidden="false" customHeight="true" outlineLevel="0" collapsed="false">
      <c r="B422" s="80" t="n">
        <v>39964</v>
      </c>
      <c r="C422" s="80"/>
      <c r="D422" s="76"/>
      <c r="E422" s="81" t="s">
        <v>220</v>
      </c>
      <c r="F422" s="81"/>
      <c r="G422" s="81"/>
      <c r="H422" s="81"/>
      <c r="I422" s="78" t="s">
        <v>221</v>
      </c>
      <c r="J422" s="76"/>
      <c r="K422" s="96" t="s">
        <v>222</v>
      </c>
      <c r="L422" s="96"/>
      <c r="M422" s="39"/>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row>
    <row r="423" customFormat="false" ht="16.5" hidden="false" customHeight="true" outlineLevel="0" collapsed="false">
      <c r="B423" s="51"/>
      <c r="C423" s="51"/>
      <c r="D423" s="52"/>
      <c r="E423" s="52"/>
      <c r="F423" s="53"/>
      <c r="G423" s="52"/>
      <c r="H423" s="52"/>
      <c r="I423" s="54"/>
      <c r="J423" s="52"/>
      <c r="K423" s="55"/>
      <c r="L423" s="56"/>
      <c r="M423" s="39"/>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row>
    <row r="424" customFormat="false" ht="16.5" hidden="false" customHeight="true" outlineLevel="0" collapsed="false">
      <c r="B424" s="51" t="n">
        <v>110</v>
      </c>
      <c r="C424" s="51" t="s">
        <v>11</v>
      </c>
      <c r="D424" s="52"/>
      <c r="E424" s="52" t="s">
        <v>14</v>
      </c>
      <c r="F424" s="53" t="n">
        <v>45</v>
      </c>
      <c r="G424" s="51" t="s">
        <v>11</v>
      </c>
      <c r="H424" s="52"/>
      <c r="I424" s="54" t="n">
        <v>0.108298611111111</v>
      </c>
      <c r="J424" s="52"/>
      <c r="K424" s="55" t="n">
        <v>32</v>
      </c>
      <c r="L424" s="56" t="s">
        <v>13</v>
      </c>
      <c r="M424" s="39"/>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row>
    <row r="425" customFormat="false" ht="16.5" hidden="false" customHeight="true" outlineLevel="0" collapsed="false">
      <c r="B425" s="51" t="n">
        <v>1076</v>
      </c>
      <c r="C425" s="51" t="s">
        <v>11</v>
      </c>
      <c r="D425" s="52"/>
      <c r="E425" s="52" t="s">
        <v>19</v>
      </c>
      <c r="F425" s="53" t="n">
        <v>467</v>
      </c>
      <c r="G425" s="51" t="s">
        <v>11</v>
      </c>
      <c r="H425" s="52"/>
      <c r="I425" s="54" t="n">
        <v>0.13943287037037</v>
      </c>
      <c r="J425" s="52"/>
      <c r="K425" s="55" t="n">
        <v>32</v>
      </c>
      <c r="L425" s="56" t="s">
        <v>13</v>
      </c>
      <c r="M425" s="39"/>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row>
    <row r="426" customFormat="false" ht="16.5" hidden="false" customHeight="true" outlineLevel="0" collapsed="false">
      <c r="B426" s="51" t="n">
        <v>2107</v>
      </c>
      <c r="C426" s="51" t="s">
        <v>11</v>
      </c>
      <c r="D426" s="52"/>
      <c r="E426" s="52" t="s">
        <v>44</v>
      </c>
      <c r="F426" s="53" t="n">
        <v>462</v>
      </c>
      <c r="G426" s="51" t="s">
        <v>11</v>
      </c>
      <c r="H426" s="52"/>
      <c r="I426" s="54" t="n">
        <v>0.162777777777778</v>
      </c>
      <c r="J426" s="52"/>
      <c r="K426" s="55" t="n">
        <v>32</v>
      </c>
      <c r="L426" s="56" t="s">
        <v>13</v>
      </c>
      <c r="M426" s="39"/>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row>
    <row r="427" customFormat="false" ht="16.5" hidden="false" customHeight="true" outlineLevel="0" collapsed="false">
      <c r="B427" s="51" t="n">
        <v>2386</v>
      </c>
      <c r="C427" s="51" t="s">
        <v>11</v>
      </c>
      <c r="D427" s="52"/>
      <c r="E427" s="52" t="s">
        <v>20</v>
      </c>
      <c r="F427" s="53" t="n">
        <v>528</v>
      </c>
      <c r="G427" s="51" t="s">
        <v>11</v>
      </c>
      <c r="H427" s="52"/>
      <c r="I427" s="54" t="n">
        <v>0.171273148148148</v>
      </c>
      <c r="J427" s="52"/>
      <c r="K427" s="55" t="n">
        <v>32</v>
      </c>
      <c r="L427" s="56" t="s">
        <v>13</v>
      </c>
      <c r="M427" s="39"/>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row>
    <row r="428" customFormat="false" ht="16.5" hidden="false" customHeight="true" outlineLevel="0" collapsed="false">
      <c r="B428" s="51" t="n">
        <v>2582</v>
      </c>
      <c r="C428" s="51" t="s">
        <v>11</v>
      </c>
      <c r="D428" s="52"/>
      <c r="E428" s="52" t="s">
        <v>57</v>
      </c>
      <c r="F428" s="53" t="n">
        <v>570</v>
      </c>
      <c r="G428" s="51" t="s">
        <v>11</v>
      </c>
      <c r="H428" s="52"/>
      <c r="I428" s="54" t="n">
        <v>0.179039351851852</v>
      </c>
      <c r="J428" s="52"/>
      <c r="K428" s="55" t="n">
        <v>32</v>
      </c>
      <c r="L428" s="56" t="s">
        <v>13</v>
      </c>
      <c r="M428" s="39"/>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row>
    <row r="429" customFormat="false" ht="16.5" hidden="false" customHeight="true" outlineLevel="0" collapsed="false">
      <c r="B429" s="51"/>
      <c r="C429" s="51"/>
      <c r="D429" s="52"/>
      <c r="E429" s="52"/>
      <c r="F429" s="53"/>
      <c r="G429" s="52"/>
      <c r="H429" s="52"/>
      <c r="I429" s="54"/>
      <c r="J429" s="52"/>
      <c r="K429" s="55"/>
      <c r="L429" s="56"/>
      <c r="M429" s="39"/>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row>
    <row r="430" customFormat="false" ht="16.5" hidden="false" customHeight="true" outlineLevel="0" collapsed="false">
      <c r="B430" s="46" t="n">
        <v>39963</v>
      </c>
      <c r="C430" s="46"/>
      <c r="D430" s="47"/>
      <c r="E430" s="48" t="s">
        <v>223</v>
      </c>
      <c r="F430" s="48"/>
      <c r="G430" s="48"/>
      <c r="H430" s="48"/>
      <c r="I430" s="49" t="s">
        <v>224</v>
      </c>
      <c r="J430" s="47"/>
      <c r="K430" s="97" t="s">
        <v>222</v>
      </c>
      <c r="L430" s="97"/>
      <c r="M430" s="39"/>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row>
    <row r="431" customFormat="false" ht="16.5" hidden="false" customHeight="true" outlineLevel="0" collapsed="false">
      <c r="B431" s="51"/>
      <c r="C431" s="51"/>
      <c r="D431" s="52"/>
      <c r="E431" s="52"/>
      <c r="F431" s="53"/>
      <c r="G431" s="52"/>
      <c r="H431" s="52"/>
      <c r="I431" s="54"/>
      <c r="J431" s="52"/>
      <c r="K431" s="55"/>
      <c r="L431" s="56"/>
      <c r="M431" s="39"/>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row>
    <row r="432" customFormat="false" ht="16.5" hidden="false" customHeight="true" outlineLevel="0" collapsed="false">
      <c r="B432" s="51" t="n">
        <v>538</v>
      </c>
      <c r="C432" s="51" t="s">
        <v>11</v>
      </c>
      <c r="D432" s="52"/>
      <c r="E432" s="52" t="s">
        <v>30</v>
      </c>
      <c r="F432" s="53" t="n">
        <v>116</v>
      </c>
      <c r="G432" s="51" t="s">
        <v>11</v>
      </c>
      <c r="H432" s="52"/>
      <c r="I432" s="54" t="n">
        <v>0.209872685185185</v>
      </c>
      <c r="J432" s="52"/>
      <c r="K432" s="55" t="n">
        <v>32</v>
      </c>
      <c r="L432" s="56" t="s">
        <v>13</v>
      </c>
      <c r="M432" s="39"/>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row>
    <row r="433" customFormat="false" ht="16.5" hidden="false" customHeight="true" outlineLevel="0" collapsed="false">
      <c r="B433" s="40"/>
      <c r="C433" s="40"/>
      <c r="D433" s="41"/>
      <c r="E433" s="42"/>
      <c r="F433" s="40"/>
      <c r="G433" s="40"/>
      <c r="H433" s="40"/>
      <c r="I433" s="43"/>
      <c r="J433" s="44"/>
      <c r="K433" s="45"/>
      <c r="L433" s="45"/>
      <c r="M433" s="39"/>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row>
    <row r="434" customFormat="false" ht="16.5" hidden="false" customHeight="true" outlineLevel="0" collapsed="false">
      <c r="B434" s="80" t="n">
        <v>39957</v>
      </c>
      <c r="C434" s="80"/>
      <c r="D434" s="76"/>
      <c r="E434" s="81" t="s">
        <v>225</v>
      </c>
      <c r="F434" s="81"/>
      <c r="G434" s="81"/>
      <c r="H434" s="81"/>
      <c r="I434" s="78" t="s">
        <v>226</v>
      </c>
      <c r="J434" s="76"/>
      <c r="K434" s="96" t="s">
        <v>227</v>
      </c>
      <c r="L434" s="96"/>
      <c r="M434" s="39"/>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row>
    <row r="435" customFormat="false" ht="16.5" hidden="false" customHeight="true" outlineLevel="0" collapsed="false">
      <c r="B435" s="51"/>
      <c r="C435" s="51"/>
      <c r="D435" s="52"/>
      <c r="E435" s="52"/>
      <c r="F435" s="53"/>
      <c r="G435" s="52"/>
      <c r="H435" s="52"/>
      <c r="I435" s="54"/>
      <c r="J435" s="52"/>
      <c r="K435" s="55"/>
      <c r="L435" s="56"/>
      <c r="M435" s="39"/>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row>
    <row r="436" customFormat="false" ht="16.5" hidden="false" customHeight="true" outlineLevel="0" collapsed="false">
      <c r="B436" s="51" t="n">
        <v>33</v>
      </c>
      <c r="C436" s="51" t="s">
        <v>11</v>
      </c>
      <c r="D436" s="52"/>
      <c r="E436" s="52" t="s">
        <v>14</v>
      </c>
      <c r="F436" s="53" t="n">
        <v>18</v>
      </c>
      <c r="G436" s="51" t="s">
        <v>11</v>
      </c>
      <c r="H436" s="52"/>
      <c r="I436" s="54" t="n">
        <v>0.0796875</v>
      </c>
      <c r="J436" s="52"/>
      <c r="K436" s="55" t="n">
        <v>22</v>
      </c>
      <c r="L436" s="56" t="s">
        <v>13</v>
      </c>
      <c r="M436" s="39"/>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row>
    <row r="437" customFormat="false" ht="16.5" hidden="false" customHeight="true" outlineLevel="0" collapsed="false">
      <c r="B437" s="51" t="n">
        <v>188</v>
      </c>
      <c r="C437" s="51" t="s">
        <v>11</v>
      </c>
      <c r="D437" s="52"/>
      <c r="E437" s="52" t="s">
        <v>29</v>
      </c>
      <c r="F437" s="53" t="n">
        <v>32</v>
      </c>
      <c r="G437" s="51" t="s">
        <v>11</v>
      </c>
      <c r="H437" s="52"/>
      <c r="I437" s="54" t="n">
        <v>0.101828703703704</v>
      </c>
      <c r="J437" s="52"/>
      <c r="K437" s="55" t="n">
        <v>22</v>
      </c>
      <c r="L437" s="56" t="s">
        <v>13</v>
      </c>
      <c r="M437" s="39"/>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row>
    <row r="438" customFormat="false" ht="16.5" hidden="false" customHeight="true" outlineLevel="0" collapsed="false">
      <c r="B438" s="51" t="n">
        <v>206</v>
      </c>
      <c r="C438" s="51" t="s">
        <v>11</v>
      </c>
      <c r="D438" s="52"/>
      <c r="E438" s="52" t="s">
        <v>81</v>
      </c>
      <c r="F438" s="53" t="n">
        <v>42</v>
      </c>
      <c r="G438" s="51" t="s">
        <v>11</v>
      </c>
      <c r="H438" s="52"/>
      <c r="I438" s="54" t="n">
        <v>0.103634259259259</v>
      </c>
      <c r="J438" s="52"/>
      <c r="K438" s="55" t="n">
        <v>22</v>
      </c>
      <c r="L438" s="56" t="s">
        <v>13</v>
      </c>
      <c r="M438" s="39"/>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row>
    <row r="439" customFormat="false" ht="16.5" hidden="false" customHeight="true" outlineLevel="0" collapsed="false">
      <c r="B439" s="51" t="n">
        <v>265</v>
      </c>
      <c r="C439" s="51" t="s">
        <v>11</v>
      </c>
      <c r="D439" s="52"/>
      <c r="E439" s="52" t="s">
        <v>20</v>
      </c>
      <c r="F439" s="53" t="n">
        <v>57</v>
      </c>
      <c r="G439" s="51" t="s">
        <v>11</v>
      </c>
      <c r="H439" s="52"/>
      <c r="I439" s="54" t="n">
        <v>0.109490740740741</v>
      </c>
      <c r="J439" s="52"/>
      <c r="K439" s="55" t="n">
        <v>22</v>
      </c>
      <c r="L439" s="56" t="s">
        <v>13</v>
      </c>
      <c r="M439" s="39"/>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row>
    <row r="440" customFormat="false" ht="16.5" hidden="false" customHeight="true" outlineLevel="0" collapsed="false">
      <c r="B440" s="51"/>
      <c r="C440" s="51"/>
      <c r="D440" s="52"/>
      <c r="E440" s="52"/>
      <c r="F440" s="53"/>
      <c r="G440" s="52"/>
      <c r="H440" s="52"/>
      <c r="I440" s="54"/>
      <c r="J440" s="52"/>
      <c r="K440" s="55"/>
      <c r="L440" s="56"/>
      <c r="M440" s="39"/>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row>
    <row r="441" customFormat="false" ht="16.5" hidden="false" customHeight="true" outlineLevel="0" collapsed="false">
      <c r="B441" s="89" t="n">
        <v>39956</v>
      </c>
      <c r="C441" s="89"/>
      <c r="D441" s="90"/>
      <c r="E441" s="91" t="s">
        <v>228</v>
      </c>
      <c r="F441" s="91"/>
      <c r="G441" s="91"/>
      <c r="H441" s="91"/>
      <c r="I441" s="92" t="s">
        <v>229</v>
      </c>
      <c r="J441" s="90"/>
      <c r="K441" s="93" t="s">
        <v>17</v>
      </c>
      <c r="L441" s="93"/>
      <c r="M441" s="39"/>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row>
    <row r="442" customFormat="false" ht="16.5" hidden="false" customHeight="true" outlineLevel="0" collapsed="false">
      <c r="B442" s="51"/>
      <c r="C442" s="51"/>
      <c r="D442" s="52"/>
      <c r="E442" s="52"/>
      <c r="F442" s="53"/>
      <c r="G442" s="52"/>
      <c r="H442" s="52"/>
      <c r="I442" s="54"/>
      <c r="J442" s="52"/>
      <c r="K442" s="55"/>
      <c r="L442" s="56"/>
      <c r="M442" s="39"/>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row>
    <row r="443" customFormat="false" ht="16.5" hidden="false" customHeight="true" outlineLevel="0" collapsed="false">
      <c r="B443" s="51" t="n">
        <v>201</v>
      </c>
      <c r="C443" s="51" t="s">
        <v>11</v>
      </c>
      <c r="D443" s="52"/>
      <c r="E443" s="52" t="s">
        <v>21</v>
      </c>
      <c r="F443" s="53" t="n">
        <v>33</v>
      </c>
      <c r="G443" s="51" t="s">
        <v>11</v>
      </c>
      <c r="H443" s="52"/>
      <c r="I443" s="54" t="n">
        <v>0.032349537037037</v>
      </c>
      <c r="J443" s="52"/>
      <c r="K443" s="55" t="n">
        <v>10</v>
      </c>
      <c r="L443" s="56" t="s">
        <v>13</v>
      </c>
      <c r="M443" s="39"/>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row>
    <row r="444" customFormat="false" ht="16.5" hidden="false" customHeight="true" outlineLevel="0" collapsed="false">
      <c r="B444" s="51" t="n">
        <v>262</v>
      </c>
      <c r="C444" s="51" t="s">
        <v>11</v>
      </c>
      <c r="D444" s="52"/>
      <c r="E444" s="52" t="s">
        <v>23</v>
      </c>
      <c r="F444" s="53" t="n">
        <v>98</v>
      </c>
      <c r="G444" s="51" t="s">
        <v>11</v>
      </c>
      <c r="H444" s="52"/>
      <c r="I444" s="54" t="n">
        <v>0.0343865740740741</v>
      </c>
      <c r="J444" s="52"/>
      <c r="K444" s="55" t="n">
        <v>10</v>
      </c>
      <c r="L444" s="56" t="s">
        <v>13</v>
      </c>
      <c r="M444" s="39"/>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row>
    <row r="445" customFormat="false" ht="16.5" hidden="false" customHeight="true" outlineLevel="0" collapsed="false">
      <c r="B445" s="51"/>
      <c r="C445" s="51"/>
      <c r="D445" s="52"/>
      <c r="E445" s="52"/>
      <c r="F445" s="53"/>
      <c r="G445" s="52"/>
      <c r="H445" s="52"/>
      <c r="I445" s="54"/>
      <c r="J445" s="52"/>
      <c r="K445" s="55"/>
      <c r="L445" s="56"/>
      <c r="M445" s="39"/>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row>
    <row r="446" customFormat="false" ht="16.5" hidden="false" customHeight="true" outlineLevel="0" collapsed="false">
      <c r="B446" s="89" t="n">
        <v>39954</v>
      </c>
      <c r="C446" s="89"/>
      <c r="D446" s="90"/>
      <c r="E446" s="91" t="s">
        <v>230</v>
      </c>
      <c r="F446" s="91"/>
      <c r="G446" s="91"/>
      <c r="H446" s="91"/>
      <c r="I446" s="92" t="s">
        <v>231</v>
      </c>
      <c r="J446" s="90"/>
      <c r="K446" s="93" t="s">
        <v>55</v>
      </c>
      <c r="L446" s="93"/>
      <c r="M446" s="39"/>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row>
    <row r="447" customFormat="false" ht="16.5" hidden="false" customHeight="true" outlineLevel="0" collapsed="false">
      <c r="B447" s="51"/>
      <c r="C447" s="51"/>
      <c r="D447" s="52"/>
      <c r="E447" s="52"/>
      <c r="F447" s="53"/>
      <c r="G447" s="52"/>
      <c r="H447" s="52"/>
      <c r="I447" s="54"/>
      <c r="J447" s="52"/>
      <c r="K447" s="55"/>
      <c r="L447" s="56"/>
      <c r="M447" s="39"/>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row>
    <row r="448" customFormat="false" ht="16.5" hidden="false" customHeight="true" outlineLevel="0" collapsed="false">
      <c r="B448" s="51" t="n">
        <v>47</v>
      </c>
      <c r="C448" s="51" t="s">
        <v>11</v>
      </c>
      <c r="D448" s="52"/>
      <c r="E448" s="52" t="s">
        <v>29</v>
      </c>
      <c r="F448" s="53"/>
      <c r="G448" s="51" t="s">
        <v>11</v>
      </c>
      <c r="H448" s="52"/>
      <c r="I448" s="54" t="n">
        <v>0.0490046296296296</v>
      </c>
      <c r="J448" s="52"/>
      <c r="K448" s="55" t="n">
        <v>15</v>
      </c>
      <c r="L448" s="56" t="s">
        <v>13</v>
      </c>
      <c r="M448" s="39"/>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row>
    <row r="449" customFormat="false" ht="16.5" hidden="false" customHeight="true" outlineLevel="0" collapsed="false">
      <c r="B449" s="51"/>
      <c r="C449" s="51"/>
      <c r="D449" s="52"/>
      <c r="E449" s="52"/>
      <c r="F449" s="53"/>
      <c r="G449" s="52"/>
      <c r="H449" s="52"/>
      <c r="I449" s="54"/>
      <c r="J449" s="52"/>
      <c r="K449" s="55"/>
      <c r="L449" s="56"/>
      <c r="M449" s="39"/>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row>
    <row r="450" customFormat="false" ht="16.5" hidden="false" customHeight="true" outlineLevel="0" collapsed="false">
      <c r="B450" s="89" t="n">
        <v>39949</v>
      </c>
      <c r="C450" s="89"/>
      <c r="D450" s="90"/>
      <c r="E450" s="91" t="s">
        <v>232</v>
      </c>
      <c r="F450" s="91"/>
      <c r="G450" s="91"/>
      <c r="H450" s="91"/>
      <c r="I450" s="92" t="s">
        <v>233</v>
      </c>
      <c r="J450" s="90"/>
      <c r="K450" s="93" t="s">
        <v>17</v>
      </c>
      <c r="L450" s="93"/>
      <c r="M450" s="39"/>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row>
    <row r="451" customFormat="false" ht="16.5" hidden="false" customHeight="true" outlineLevel="0" collapsed="false">
      <c r="B451" s="51"/>
      <c r="C451" s="51"/>
      <c r="D451" s="52"/>
      <c r="E451" s="52"/>
      <c r="F451" s="53"/>
      <c r="G451" s="52"/>
      <c r="H451" s="52"/>
      <c r="I451" s="54"/>
      <c r="J451" s="52"/>
      <c r="K451" s="55"/>
      <c r="L451" s="56"/>
      <c r="M451" s="39"/>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row>
    <row r="452" customFormat="false" ht="16.5" hidden="false" customHeight="true" outlineLevel="0" collapsed="false">
      <c r="B452" s="51" t="n">
        <v>221</v>
      </c>
      <c r="C452" s="51" t="s">
        <v>11</v>
      </c>
      <c r="D452" s="52"/>
      <c r="E452" s="52" t="s">
        <v>21</v>
      </c>
      <c r="F452" s="53" t="n">
        <v>26</v>
      </c>
      <c r="G452" s="51" t="s">
        <v>11</v>
      </c>
      <c r="H452" s="52"/>
      <c r="I452" s="54" t="n">
        <v>0.0319560185185185</v>
      </c>
      <c r="J452" s="52"/>
      <c r="K452" s="55" t="n">
        <v>10</v>
      </c>
      <c r="L452" s="56" t="s">
        <v>13</v>
      </c>
      <c r="M452" s="39"/>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row>
    <row r="453" customFormat="false" ht="16.5" hidden="false" customHeight="true" outlineLevel="0" collapsed="false">
      <c r="B453" s="51" t="n">
        <v>339</v>
      </c>
      <c r="C453" s="51" t="s">
        <v>11</v>
      </c>
      <c r="D453" s="52"/>
      <c r="E453" s="52" t="s">
        <v>57</v>
      </c>
      <c r="F453" s="53" t="n">
        <v>51</v>
      </c>
      <c r="G453" s="51" t="s">
        <v>11</v>
      </c>
      <c r="H453" s="52"/>
      <c r="I453" s="54" t="n">
        <v>0.0359259259259259</v>
      </c>
      <c r="J453" s="52"/>
      <c r="K453" s="55" t="n">
        <v>10</v>
      </c>
      <c r="L453" s="56" t="s">
        <v>13</v>
      </c>
      <c r="M453" s="39"/>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row>
    <row r="454" customFormat="false" ht="16.5" hidden="false" customHeight="true" outlineLevel="0" collapsed="false">
      <c r="B454" s="51" t="n">
        <v>436</v>
      </c>
      <c r="C454" s="51" t="s">
        <v>11</v>
      </c>
      <c r="D454" s="52"/>
      <c r="E454" s="52" t="s">
        <v>133</v>
      </c>
      <c r="F454" s="53" t="n">
        <v>13</v>
      </c>
      <c r="G454" s="51" t="s">
        <v>11</v>
      </c>
      <c r="H454" s="52"/>
      <c r="I454" s="54" t="n">
        <v>0.0445486111111111</v>
      </c>
      <c r="J454" s="52"/>
      <c r="K454" s="55" t="n">
        <v>10</v>
      </c>
      <c r="L454" s="56" t="s">
        <v>13</v>
      </c>
      <c r="M454" s="39"/>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row>
    <row r="455" customFormat="false" ht="16.5" hidden="false" customHeight="true" outlineLevel="0" collapsed="false">
      <c r="B455" s="51"/>
      <c r="C455" s="51"/>
      <c r="D455" s="52"/>
      <c r="E455" s="52"/>
      <c r="F455" s="53"/>
      <c r="G455" s="52"/>
      <c r="H455" s="52"/>
      <c r="I455" s="54"/>
      <c r="J455" s="52"/>
      <c r="K455" s="55"/>
      <c r="L455" s="56"/>
      <c r="M455" s="39"/>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row>
    <row r="456" customFormat="false" ht="16.5" hidden="false" customHeight="true" outlineLevel="0" collapsed="false">
      <c r="B456" s="89" t="n">
        <v>39949</v>
      </c>
      <c r="C456" s="89"/>
      <c r="D456" s="90"/>
      <c r="E456" s="91" t="s">
        <v>234</v>
      </c>
      <c r="F456" s="91"/>
      <c r="G456" s="91"/>
      <c r="H456" s="91"/>
      <c r="I456" s="92" t="s">
        <v>235</v>
      </c>
      <c r="J456" s="90"/>
      <c r="K456" s="93" t="s">
        <v>55</v>
      </c>
      <c r="L456" s="93"/>
      <c r="M456" s="39"/>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row>
    <row r="457" customFormat="false" ht="16.5" hidden="false" customHeight="true" outlineLevel="0" collapsed="false">
      <c r="B457" s="51"/>
      <c r="C457" s="51"/>
      <c r="D457" s="52"/>
      <c r="E457" s="52"/>
      <c r="F457" s="53"/>
      <c r="G457" s="52"/>
      <c r="H457" s="52"/>
      <c r="I457" s="54"/>
      <c r="J457" s="52"/>
      <c r="K457" s="55"/>
      <c r="L457" s="56"/>
      <c r="M457" s="39"/>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row>
    <row r="458" customFormat="false" ht="16.5" hidden="false" customHeight="true" outlineLevel="0" collapsed="false">
      <c r="B458" s="68" t="n">
        <v>7</v>
      </c>
      <c r="C458" s="68" t="s">
        <v>11</v>
      </c>
      <c r="D458" s="69"/>
      <c r="E458" s="69" t="s">
        <v>106</v>
      </c>
      <c r="F458" s="70" t="n">
        <v>2</v>
      </c>
      <c r="G458" s="68" t="s">
        <v>11</v>
      </c>
      <c r="H458" s="69"/>
      <c r="I458" s="71" t="n">
        <v>0.0397453703703704</v>
      </c>
      <c r="J458" s="69"/>
      <c r="K458" s="72" t="n">
        <v>15</v>
      </c>
      <c r="L458" s="73" t="s">
        <v>13</v>
      </c>
      <c r="M458" s="39"/>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row>
    <row r="459" customFormat="false" ht="16.5" hidden="false" customHeight="true" outlineLevel="0" collapsed="false">
      <c r="B459" s="51" t="n">
        <v>11</v>
      </c>
      <c r="C459" s="51" t="s">
        <v>11</v>
      </c>
      <c r="D459" s="52"/>
      <c r="E459" s="52" t="s">
        <v>12</v>
      </c>
      <c r="F459" s="53" t="n">
        <v>7</v>
      </c>
      <c r="G459" s="51" t="s">
        <v>11</v>
      </c>
      <c r="H459" s="52"/>
      <c r="I459" s="54" t="n">
        <v>0.0408217592592593</v>
      </c>
      <c r="J459" s="52"/>
      <c r="K459" s="55" t="n">
        <v>15</v>
      </c>
      <c r="L459" s="56" t="s">
        <v>13</v>
      </c>
      <c r="M459" s="39"/>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row>
    <row r="460" customFormat="false" ht="16.5" hidden="false" customHeight="true" outlineLevel="0" collapsed="false">
      <c r="B460" s="51" t="n">
        <v>12</v>
      </c>
      <c r="C460" s="51" t="s">
        <v>11</v>
      </c>
      <c r="D460" s="52"/>
      <c r="E460" s="52" t="s">
        <v>14</v>
      </c>
      <c r="F460" s="53" t="n">
        <v>8</v>
      </c>
      <c r="G460" s="51" t="s">
        <v>11</v>
      </c>
      <c r="H460" s="52"/>
      <c r="I460" s="54" t="n">
        <v>0.0409722222222222</v>
      </c>
      <c r="J460" s="52"/>
      <c r="K460" s="55" t="n">
        <v>15</v>
      </c>
      <c r="L460" s="56" t="s">
        <v>13</v>
      </c>
      <c r="M460" s="39"/>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row>
    <row r="461" customFormat="false" ht="16.5" hidden="false" customHeight="true" outlineLevel="0" collapsed="false">
      <c r="B461" s="51" t="n">
        <v>44</v>
      </c>
      <c r="C461" s="51" t="s">
        <v>11</v>
      </c>
      <c r="D461" s="52"/>
      <c r="E461" s="52" t="s">
        <v>18</v>
      </c>
      <c r="F461" s="53" t="n">
        <v>19</v>
      </c>
      <c r="G461" s="51" t="s">
        <v>11</v>
      </c>
      <c r="H461" s="52"/>
      <c r="I461" s="54" t="n">
        <v>0.0445717592592593</v>
      </c>
      <c r="J461" s="52"/>
      <c r="K461" s="55" t="n">
        <v>15</v>
      </c>
      <c r="L461" s="56" t="s">
        <v>13</v>
      </c>
      <c r="M461" s="39"/>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row>
    <row r="462" customFormat="false" ht="16.5" hidden="false" customHeight="true" outlineLevel="0" collapsed="false">
      <c r="B462" s="68" t="n">
        <v>92</v>
      </c>
      <c r="C462" s="68" t="s">
        <v>11</v>
      </c>
      <c r="D462" s="69"/>
      <c r="E462" s="69" t="s">
        <v>34</v>
      </c>
      <c r="F462" s="70" t="n">
        <v>3</v>
      </c>
      <c r="G462" s="68" t="s">
        <v>11</v>
      </c>
      <c r="H462" s="69"/>
      <c r="I462" s="71" t="n">
        <v>0.0490972222222222</v>
      </c>
      <c r="J462" s="69"/>
      <c r="K462" s="72" t="n">
        <v>15</v>
      </c>
      <c r="L462" s="73" t="s">
        <v>13</v>
      </c>
      <c r="M462" s="39"/>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row>
    <row r="463" customFormat="false" ht="16.5" hidden="false" customHeight="true" outlineLevel="0" collapsed="false">
      <c r="B463" s="51" t="n">
        <v>93</v>
      </c>
      <c r="C463" s="51" t="s">
        <v>11</v>
      </c>
      <c r="D463" s="52"/>
      <c r="E463" s="52" t="s">
        <v>22</v>
      </c>
      <c r="F463" s="53" t="n">
        <v>30</v>
      </c>
      <c r="G463" s="51" t="s">
        <v>11</v>
      </c>
      <c r="H463" s="52"/>
      <c r="I463" s="54" t="n">
        <v>0.0493055555555556</v>
      </c>
      <c r="J463" s="52"/>
      <c r="K463" s="55" t="n">
        <v>15</v>
      </c>
      <c r="L463" s="56" t="s">
        <v>13</v>
      </c>
      <c r="M463" s="39"/>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row>
    <row r="464" customFormat="false" ht="16.5" hidden="false" customHeight="true" outlineLevel="0" collapsed="false">
      <c r="B464" s="51" t="n">
        <v>101</v>
      </c>
      <c r="C464" s="51" t="s">
        <v>11</v>
      </c>
      <c r="D464" s="52"/>
      <c r="E464" s="52" t="s">
        <v>81</v>
      </c>
      <c r="F464" s="53" t="n">
        <v>15</v>
      </c>
      <c r="G464" s="51" t="s">
        <v>11</v>
      </c>
      <c r="H464" s="52"/>
      <c r="I464" s="54" t="n">
        <v>0.05</v>
      </c>
      <c r="J464" s="52"/>
      <c r="K464" s="55" t="n">
        <v>15</v>
      </c>
      <c r="L464" s="56" t="s">
        <v>13</v>
      </c>
      <c r="M464" s="39"/>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row>
    <row r="465" customFormat="false" ht="16.5" hidden="false" customHeight="true" outlineLevel="0" collapsed="false">
      <c r="B465" s="51" t="n">
        <v>112</v>
      </c>
      <c r="C465" s="51" t="s">
        <v>11</v>
      </c>
      <c r="D465" s="52"/>
      <c r="E465" s="52" t="s">
        <v>29</v>
      </c>
      <c r="F465" s="53" t="n">
        <v>18</v>
      </c>
      <c r="G465" s="51" t="s">
        <v>11</v>
      </c>
      <c r="H465" s="52"/>
      <c r="I465" s="54" t="n">
        <v>0.0510416666666667</v>
      </c>
      <c r="J465" s="52"/>
      <c r="K465" s="55" t="n">
        <v>15</v>
      </c>
      <c r="L465" s="56" t="s">
        <v>13</v>
      </c>
      <c r="M465" s="39"/>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row>
    <row r="466" customFormat="false" ht="16.5" hidden="false" customHeight="true" outlineLevel="0" collapsed="false">
      <c r="B466" s="51" t="n">
        <v>131</v>
      </c>
      <c r="C466" s="51" t="s">
        <v>11</v>
      </c>
      <c r="D466" s="52"/>
      <c r="E466" s="52" t="s">
        <v>19</v>
      </c>
      <c r="F466" s="53" t="n">
        <v>53</v>
      </c>
      <c r="G466" s="51" t="s">
        <v>11</v>
      </c>
      <c r="H466" s="52"/>
      <c r="I466" s="54" t="n">
        <v>0.0526967592592593</v>
      </c>
      <c r="J466" s="52"/>
      <c r="K466" s="55" t="n">
        <v>15</v>
      </c>
      <c r="L466" s="56" t="s">
        <v>13</v>
      </c>
      <c r="M466" s="39"/>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row>
    <row r="467" customFormat="false" ht="16.5" hidden="false" customHeight="true" outlineLevel="0" collapsed="false">
      <c r="B467" s="51" t="n">
        <v>162</v>
      </c>
      <c r="C467" s="51" t="s">
        <v>11</v>
      </c>
      <c r="D467" s="52"/>
      <c r="E467" s="52" t="s">
        <v>23</v>
      </c>
      <c r="F467" s="53" t="n">
        <v>61</v>
      </c>
      <c r="G467" s="51" t="s">
        <v>11</v>
      </c>
      <c r="H467" s="52"/>
      <c r="I467" s="54" t="n">
        <v>0.0549652777777778</v>
      </c>
      <c r="J467" s="52"/>
      <c r="K467" s="55" t="n">
        <v>15</v>
      </c>
      <c r="L467" s="56" t="s">
        <v>13</v>
      </c>
      <c r="M467" s="39"/>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row>
    <row r="468" customFormat="false" ht="16.5" hidden="false" customHeight="true" outlineLevel="0" collapsed="false">
      <c r="B468" s="40"/>
      <c r="C468" s="40"/>
      <c r="D468" s="41"/>
      <c r="E468" s="42"/>
      <c r="F468" s="40"/>
      <c r="G468" s="40"/>
      <c r="H468" s="40"/>
      <c r="I468" s="43"/>
      <c r="J468" s="44"/>
      <c r="K468" s="45"/>
      <c r="L468" s="45"/>
      <c r="M468" s="39"/>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row>
    <row r="469" customFormat="false" ht="16.5" hidden="false" customHeight="true" outlineLevel="0" collapsed="false">
      <c r="B469" s="80" t="n">
        <v>39944</v>
      </c>
      <c r="C469" s="80"/>
      <c r="D469" s="76"/>
      <c r="E469" s="81" t="s">
        <v>236</v>
      </c>
      <c r="F469" s="81"/>
      <c r="G469" s="81"/>
      <c r="H469" s="81"/>
      <c r="I469" s="78" t="s">
        <v>237</v>
      </c>
      <c r="J469" s="76"/>
      <c r="K469" s="96" t="s">
        <v>238</v>
      </c>
      <c r="L469" s="96"/>
      <c r="M469" s="39"/>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row>
    <row r="470" customFormat="false" ht="16.5" hidden="false" customHeight="true" outlineLevel="0" collapsed="false">
      <c r="B470" s="51"/>
      <c r="C470" s="51"/>
      <c r="D470" s="52"/>
      <c r="E470" s="52"/>
      <c r="F470" s="53"/>
      <c r="G470" s="52"/>
      <c r="H470" s="52"/>
      <c r="I470" s="54"/>
      <c r="J470" s="52"/>
      <c r="K470" s="55"/>
      <c r="L470" s="56"/>
      <c r="M470" s="39"/>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row>
    <row r="471" customFormat="false" ht="16.5" hidden="false" customHeight="true" outlineLevel="0" collapsed="false">
      <c r="B471" s="51" t="n">
        <v>379</v>
      </c>
      <c r="C471" s="51" t="s">
        <v>11</v>
      </c>
      <c r="D471" s="52"/>
      <c r="E471" s="52" t="s">
        <v>30</v>
      </c>
      <c r="F471" s="53"/>
      <c r="G471" s="51" t="s">
        <v>11</v>
      </c>
      <c r="H471" s="52"/>
      <c r="I471" s="54" t="n">
        <v>0.0848958333333333</v>
      </c>
      <c r="J471" s="52"/>
      <c r="K471" s="55" t="n">
        <v>21.1</v>
      </c>
      <c r="L471" s="56" t="s">
        <v>13</v>
      </c>
      <c r="M471" s="39"/>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row>
    <row r="472" customFormat="false" ht="16.5" hidden="false" customHeight="true" outlineLevel="0" collapsed="false">
      <c r="B472" s="51" t="n">
        <v>437</v>
      </c>
      <c r="C472" s="51" t="s">
        <v>11</v>
      </c>
      <c r="D472" s="52"/>
      <c r="E472" s="52" t="s">
        <v>65</v>
      </c>
      <c r="F472" s="53"/>
      <c r="G472" s="51" t="s">
        <v>11</v>
      </c>
      <c r="H472" s="52"/>
      <c r="I472" s="54" t="n">
        <v>0.104375</v>
      </c>
      <c r="J472" s="52"/>
      <c r="K472" s="55" t="n">
        <v>21.1</v>
      </c>
      <c r="L472" s="56" t="s">
        <v>13</v>
      </c>
      <c r="M472" s="39"/>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row>
    <row r="473" customFormat="false" ht="16.5" hidden="false" customHeight="true" outlineLevel="0" collapsed="false">
      <c r="B473" s="51"/>
      <c r="C473" s="51"/>
      <c r="D473" s="52"/>
      <c r="E473" s="52"/>
      <c r="F473" s="53"/>
      <c r="G473" s="52"/>
      <c r="H473" s="52"/>
      <c r="I473" s="54"/>
      <c r="J473" s="52"/>
      <c r="K473" s="55"/>
      <c r="L473" s="56"/>
      <c r="M473" s="39"/>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row>
    <row r="474" customFormat="false" ht="16.5" hidden="false" customHeight="true" outlineLevel="0" collapsed="false">
      <c r="B474" s="46" t="n">
        <v>39944</v>
      </c>
      <c r="C474" s="46"/>
      <c r="D474" s="47"/>
      <c r="E474" s="48" t="s">
        <v>239</v>
      </c>
      <c r="F474" s="48"/>
      <c r="G474" s="48"/>
      <c r="H474" s="48"/>
      <c r="I474" s="49" t="s">
        <v>240</v>
      </c>
      <c r="J474" s="47"/>
      <c r="K474" s="97" t="s">
        <v>17</v>
      </c>
      <c r="L474" s="97"/>
      <c r="M474" s="39"/>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row>
    <row r="475" customFormat="false" ht="16.5" hidden="false" customHeight="true" outlineLevel="0" collapsed="false">
      <c r="B475" s="51"/>
      <c r="C475" s="51"/>
      <c r="D475" s="52"/>
      <c r="E475" s="52"/>
      <c r="F475" s="53"/>
      <c r="G475" s="52"/>
      <c r="H475" s="52"/>
      <c r="I475" s="54"/>
      <c r="J475" s="52"/>
      <c r="K475" s="55"/>
      <c r="L475" s="56"/>
      <c r="M475" s="39"/>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row>
    <row r="476" customFormat="false" ht="16.5" hidden="false" customHeight="true" outlineLevel="0" collapsed="false">
      <c r="B476" s="51" t="n">
        <v>20</v>
      </c>
      <c r="C476" s="51" t="s">
        <v>11</v>
      </c>
      <c r="D476" s="52"/>
      <c r="E476" s="52" t="s">
        <v>14</v>
      </c>
      <c r="F476" s="98" t="n">
        <v>15</v>
      </c>
      <c r="G476" s="51" t="s">
        <v>11</v>
      </c>
      <c r="H476" s="52"/>
      <c r="I476" s="54" t="n">
        <v>0.025787037037037</v>
      </c>
      <c r="J476" s="52"/>
      <c r="K476" s="55" t="n">
        <v>10</v>
      </c>
      <c r="L476" s="56" t="s">
        <v>13</v>
      </c>
      <c r="M476" s="39"/>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row>
    <row r="477" customFormat="false" ht="16.5" hidden="false" customHeight="true" outlineLevel="0" collapsed="false">
      <c r="B477" s="51" t="n">
        <v>109</v>
      </c>
      <c r="C477" s="51" t="s">
        <v>11</v>
      </c>
      <c r="D477" s="52"/>
      <c r="E477" s="52" t="s">
        <v>34</v>
      </c>
      <c r="F477" s="53" t="n">
        <v>4</v>
      </c>
      <c r="G477" s="51" t="s">
        <v>11</v>
      </c>
      <c r="H477" s="52"/>
      <c r="I477" s="54" t="n">
        <v>0.0311574074074074</v>
      </c>
      <c r="J477" s="52"/>
      <c r="K477" s="55" t="n">
        <v>10</v>
      </c>
      <c r="L477" s="56" t="s">
        <v>13</v>
      </c>
      <c r="M477" s="39"/>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row>
    <row r="478" customFormat="false" ht="16.5" hidden="false" customHeight="true" outlineLevel="0" collapsed="false">
      <c r="B478" s="51" t="n">
        <v>112</v>
      </c>
      <c r="C478" s="51" t="s">
        <v>11</v>
      </c>
      <c r="D478" s="52"/>
      <c r="E478" s="52" t="s">
        <v>22</v>
      </c>
      <c r="F478" s="53" t="n">
        <v>41</v>
      </c>
      <c r="G478" s="51" t="s">
        <v>11</v>
      </c>
      <c r="H478" s="52"/>
      <c r="I478" s="54" t="n">
        <v>0.0316666666666667</v>
      </c>
      <c r="J478" s="52"/>
      <c r="K478" s="55" t="n">
        <v>10</v>
      </c>
      <c r="L478" s="56" t="s">
        <v>13</v>
      </c>
      <c r="M478" s="39"/>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row>
    <row r="479" customFormat="false" ht="16.5" hidden="false" customHeight="true" outlineLevel="0" collapsed="false">
      <c r="B479" s="51" t="n">
        <v>141</v>
      </c>
      <c r="C479" s="51" t="s">
        <v>11</v>
      </c>
      <c r="D479" s="52"/>
      <c r="E479" s="52" t="s">
        <v>20</v>
      </c>
      <c r="F479" s="53" t="n">
        <v>23</v>
      </c>
      <c r="G479" s="51" t="s">
        <v>11</v>
      </c>
      <c r="H479" s="52"/>
      <c r="I479" s="54" t="n">
        <v>0.0325347222222222</v>
      </c>
      <c r="J479" s="52"/>
      <c r="K479" s="55" t="n">
        <v>10</v>
      </c>
      <c r="L479" s="56" t="s">
        <v>13</v>
      </c>
      <c r="M479" s="39"/>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row>
    <row r="480" customFormat="false" ht="16.5" hidden="false" customHeight="true" outlineLevel="0" collapsed="false">
      <c r="B480" s="51" t="n">
        <v>148</v>
      </c>
      <c r="C480" s="51" t="s">
        <v>11</v>
      </c>
      <c r="D480" s="52"/>
      <c r="E480" s="52" t="s">
        <v>21</v>
      </c>
      <c r="F480" s="53" t="n">
        <v>26</v>
      </c>
      <c r="G480" s="51" t="s">
        <v>11</v>
      </c>
      <c r="H480" s="52"/>
      <c r="I480" s="54" t="n">
        <v>0.0327199074074074</v>
      </c>
      <c r="J480" s="52"/>
      <c r="K480" s="55" t="n">
        <v>10</v>
      </c>
      <c r="L480" s="56" t="s">
        <v>13</v>
      </c>
      <c r="M480" s="39"/>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row>
    <row r="481" customFormat="false" ht="16.5" hidden="false" customHeight="true" outlineLevel="0" collapsed="false">
      <c r="B481" s="51" t="n">
        <v>175</v>
      </c>
      <c r="C481" s="51" t="s">
        <v>11</v>
      </c>
      <c r="D481" s="52"/>
      <c r="E481" s="52" t="s">
        <v>23</v>
      </c>
      <c r="F481" s="53" t="n">
        <v>65</v>
      </c>
      <c r="G481" s="51" t="s">
        <v>11</v>
      </c>
      <c r="H481" s="52"/>
      <c r="I481" s="54" t="n">
        <v>0.0339583333333333</v>
      </c>
      <c r="J481" s="52"/>
      <c r="K481" s="55" t="n">
        <v>10</v>
      </c>
      <c r="L481" s="56" t="s">
        <v>13</v>
      </c>
      <c r="M481" s="39"/>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row>
    <row r="482" customFormat="false" ht="16.5" hidden="false" customHeight="true" outlineLevel="0" collapsed="false">
      <c r="B482" s="51" t="n">
        <v>279</v>
      </c>
      <c r="C482" s="51" t="s">
        <v>11</v>
      </c>
      <c r="D482" s="52"/>
      <c r="E482" s="52" t="s">
        <v>26</v>
      </c>
      <c r="F482" s="53" t="n">
        <v>59</v>
      </c>
      <c r="G482" s="51" t="s">
        <v>11</v>
      </c>
      <c r="H482" s="52"/>
      <c r="I482" s="54" t="n">
        <v>0.0387384259259259</v>
      </c>
      <c r="J482" s="52"/>
      <c r="K482" s="55" t="n">
        <v>10</v>
      </c>
      <c r="L482" s="56" t="s">
        <v>13</v>
      </c>
      <c r="M482" s="39"/>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row>
    <row r="483" customFormat="false" ht="16.5" hidden="false" customHeight="true" outlineLevel="0" collapsed="false">
      <c r="B483" s="51" t="n">
        <v>280</v>
      </c>
      <c r="C483" s="51" t="s">
        <v>11</v>
      </c>
      <c r="D483" s="52"/>
      <c r="E483" s="52" t="s">
        <v>57</v>
      </c>
      <c r="F483" s="53" t="n">
        <v>60</v>
      </c>
      <c r="G483" s="51" t="s">
        <v>11</v>
      </c>
      <c r="H483" s="52"/>
      <c r="I483" s="54" t="n">
        <v>0.0387384259259259</v>
      </c>
      <c r="J483" s="52"/>
      <c r="K483" s="55" t="n">
        <v>10</v>
      </c>
      <c r="L483" s="56" t="s">
        <v>13</v>
      </c>
      <c r="M483" s="39"/>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row>
    <row r="484" customFormat="false" ht="16.5" hidden="false" customHeight="true" outlineLevel="0" collapsed="false">
      <c r="B484" s="51" t="n">
        <v>354</v>
      </c>
      <c r="C484" s="51" t="s">
        <v>11</v>
      </c>
      <c r="D484" s="52"/>
      <c r="E484" s="52" t="s">
        <v>241</v>
      </c>
      <c r="F484" s="53" t="n">
        <v>62</v>
      </c>
      <c r="G484" s="51" t="s">
        <v>11</v>
      </c>
      <c r="H484" s="52"/>
      <c r="I484" s="54" t="n">
        <v>0.045</v>
      </c>
      <c r="J484" s="52"/>
      <c r="K484" s="55" t="n">
        <v>10</v>
      </c>
      <c r="L484" s="56" t="s">
        <v>13</v>
      </c>
      <c r="M484" s="39"/>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row>
    <row r="485" customFormat="false" ht="16.5" hidden="false" customHeight="true" outlineLevel="0" collapsed="false">
      <c r="B485" s="51"/>
      <c r="C485" s="51"/>
      <c r="D485" s="52"/>
      <c r="E485" s="52"/>
      <c r="F485" s="53"/>
      <c r="G485" s="52"/>
      <c r="H485" s="52"/>
      <c r="I485" s="54"/>
      <c r="J485" s="52"/>
      <c r="K485" s="55"/>
      <c r="L485" s="56"/>
      <c r="M485" s="39"/>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row>
    <row r="486" customFormat="false" ht="16.5" hidden="false" customHeight="true" outlineLevel="0" collapsed="false">
      <c r="B486" s="46" t="n">
        <v>39941</v>
      </c>
      <c r="C486" s="46"/>
      <c r="D486" s="47"/>
      <c r="E486" s="48" t="s">
        <v>242</v>
      </c>
      <c r="F486" s="48"/>
      <c r="G486" s="48"/>
      <c r="H486" s="48"/>
      <c r="I486" s="49" t="s">
        <v>243</v>
      </c>
      <c r="J486" s="47"/>
      <c r="K486" s="97" t="s">
        <v>178</v>
      </c>
      <c r="L486" s="97"/>
      <c r="M486" s="39"/>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row>
    <row r="487" customFormat="false" ht="16.5" hidden="false" customHeight="true" outlineLevel="0" collapsed="false">
      <c r="B487" s="51"/>
      <c r="C487" s="51"/>
      <c r="D487" s="52"/>
      <c r="E487" s="52"/>
      <c r="F487" s="53"/>
      <c r="G487" s="52"/>
      <c r="H487" s="52"/>
      <c r="I487" s="54"/>
      <c r="J487" s="52"/>
      <c r="K487" s="55"/>
      <c r="L487" s="56"/>
      <c r="M487" s="39"/>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row>
    <row r="488" customFormat="false" ht="16.5" hidden="false" customHeight="true" outlineLevel="0" collapsed="false">
      <c r="B488" s="51" t="n">
        <v>353</v>
      </c>
      <c r="C488" s="51" t="s">
        <v>11</v>
      </c>
      <c r="D488" s="52"/>
      <c r="E488" s="52" t="s">
        <v>44</v>
      </c>
      <c r="F488" s="53" t="n">
        <v>58</v>
      </c>
      <c r="G488" s="51" t="s">
        <v>11</v>
      </c>
      <c r="H488" s="52"/>
      <c r="I488" s="54" t="n">
        <v>0.0846412037037037</v>
      </c>
      <c r="J488" s="52"/>
      <c r="K488" s="55" t="n">
        <v>21</v>
      </c>
      <c r="L488" s="56" t="s">
        <v>13</v>
      </c>
      <c r="M488" s="39"/>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row>
    <row r="489" customFormat="false" ht="16.5" hidden="false" customHeight="true" outlineLevel="0" collapsed="false">
      <c r="B489" s="51"/>
      <c r="C489" s="51"/>
      <c r="D489" s="52"/>
      <c r="E489" s="52"/>
      <c r="F489" s="53"/>
      <c r="G489" s="52"/>
      <c r="H489" s="52"/>
      <c r="I489" s="54"/>
      <c r="J489" s="52"/>
      <c r="K489" s="55"/>
      <c r="L489" s="56"/>
      <c r="M489" s="39"/>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row>
    <row r="490" customFormat="false" ht="16.5" hidden="false" customHeight="true" outlineLevel="0" collapsed="false">
      <c r="B490" s="46" t="n">
        <v>39941</v>
      </c>
      <c r="C490" s="46"/>
      <c r="D490" s="47"/>
      <c r="E490" s="48" t="s">
        <v>244</v>
      </c>
      <c r="F490" s="48"/>
      <c r="G490" s="48"/>
      <c r="H490" s="48"/>
      <c r="I490" s="49" t="s">
        <v>245</v>
      </c>
      <c r="J490" s="47"/>
      <c r="K490" s="97" t="s">
        <v>181</v>
      </c>
      <c r="L490" s="97"/>
      <c r="M490" s="39"/>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row>
    <row r="491" customFormat="false" ht="16.5" hidden="false" customHeight="true" outlineLevel="0" collapsed="false">
      <c r="B491" s="51"/>
      <c r="C491" s="51"/>
      <c r="D491" s="52"/>
      <c r="E491" s="52"/>
      <c r="F491" s="53"/>
      <c r="G491" s="52"/>
      <c r="H491" s="52"/>
      <c r="I491" s="54"/>
      <c r="J491" s="52"/>
      <c r="K491" s="55"/>
      <c r="L491" s="56"/>
      <c r="M491" s="39"/>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row>
    <row r="492" customFormat="false" ht="16.5" hidden="false" customHeight="true" outlineLevel="0" collapsed="false">
      <c r="B492" s="51" t="n">
        <v>75</v>
      </c>
      <c r="C492" s="51" t="s">
        <v>11</v>
      </c>
      <c r="D492" s="52"/>
      <c r="E492" s="52" t="s">
        <v>21</v>
      </c>
      <c r="F492" s="53" t="n">
        <v>12</v>
      </c>
      <c r="G492" s="51" t="s">
        <v>11</v>
      </c>
      <c r="H492" s="52"/>
      <c r="I492" s="54" t="n">
        <v>0.0362037037037037</v>
      </c>
      <c r="J492" s="52"/>
      <c r="K492" s="55" t="n">
        <v>11</v>
      </c>
      <c r="L492" s="56" t="s">
        <v>13</v>
      </c>
      <c r="M492" s="39"/>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row>
    <row r="493" customFormat="false" ht="16.5" hidden="false" customHeight="true" outlineLevel="0" collapsed="false">
      <c r="B493" s="51" t="n">
        <v>106</v>
      </c>
      <c r="C493" s="51" t="s">
        <v>11</v>
      </c>
      <c r="D493" s="52"/>
      <c r="E493" s="52" t="s">
        <v>24</v>
      </c>
      <c r="F493" s="53" t="n">
        <v>35</v>
      </c>
      <c r="G493" s="51" t="s">
        <v>11</v>
      </c>
      <c r="H493" s="52"/>
      <c r="I493" s="54" t="n">
        <v>0.0390972222222222</v>
      </c>
      <c r="J493" s="52"/>
      <c r="K493" s="55" t="n">
        <v>11</v>
      </c>
      <c r="L493" s="56" t="s">
        <v>13</v>
      </c>
      <c r="M493" s="39"/>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row>
    <row r="494" customFormat="false" ht="16.5" hidden="false" customHeight="true" outlineLevel="0" collapsed="false">
      <c r="B494" s="51" t="n">
        <v>111</v>
      </c>
      <c r="C494" s="51" t="s">
        <v>11</v>
      </c>
      <c r="D494" s="52"/>
      <c r="E494" s="52" t="s">
        <v>20</v>
      </c>
      <c r="F494" s="53" t="n">
        <v>20</v>
      </c>
      <c r="G494" s="51" t="s">
        <v>11</v>
      </c>
      <c r="H494" s="52"/>
      <c r="I494" s="54" t="n">
        <v>0.0394097222222222</v>
      </c>
      <c r="J494" s="52"/>
      <c r="K494" s="55" t="n">
        <v>11</v>
      </c>
      <c r="L494" s="56" t="s">
        <v>13</v>
      </c>
      <c r="M494" s="39"/>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row>
    <row r="495" customFormat="false" ht="16.5" hidden="false" customHeight="true" outlineLevel="0" collapsed="false">
      <c r="B495" s="51" t="n">
        <v>131</v>
      </c>
      <c r="C495" s="51" t="s">
        <v>11</v>
      </c>
      <c r="D495" s="52"/>
      <c r="E495" s="52" t="s">
        <v>57</v>
      </c>
      <c r="F495" s="53" t="n">
        <v>26</v>
      </c>
      <c r="G495" s="51" t="s">
        <v>11</v>
      </c>
      <c r="H495" s="52"/>
      <c r="I495" s="54" t="n">
        <v>0.0409027777777778</v>
      </c>
      <c r="J495" s="52"/>
      <c r="K495" s="55" t="n">
        <v>11</v>
      </c>
      <c r="L495" s="56" t="s">
        <v>13</v>
      </c>
      <c r="M495" s="39"/>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row>
    <row r="496" customFormat="false" ht="16.5" hidden="false" customHeight="true" outlineLevel="0" collapsed="false">
      <c r="B496" s="51" t="n">
        <v>135</v>
      </c>
      <c r="C496" s="51" t="s">
        <v>11</v>
      </c>
      <c r="D496" s="52"/>
      <c r="E496" s="52" t="s">
        <v>23</v>
      </c>
      <c r="F496" s="53" t="n">
        <v>40</v>
      </c>
      <c r="G496" s="51" t="s">
        <v>11</v>
      </c>
      <c r="H496" s="52"/>
      <c r="I496" s="54" t="n">
        <v>0.0411111111111111</v>
      </c>
      <c r="J496" s="52"/>
      <c r="K496" s="55" t="n">
        <v>11</v>
      </c>
      <c r="L496" s="56" t="s">
        <v>13</v>
      </c>
      <c r="M496" s="39"/>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row>
    <row r="497" customFormat="false" ht="16.5" hidden="false" customHeight="true" outlineLevel="0" collapsed="false">
      <c r="B497" s="51" t="n">
        <v>141</v>
      </c>
      <c r="C497" s="51" t="s">
        <v>11</v>
      </c>
      <c r="D497" s="52"/>
      <c r="E497" s="52" t="s">
        <v>19</v>
      </c>
      <c r="F497" s="53" t="n">
        <v>42</v>
      </c>
      <c r="G497" s="51" t="s">
        <v>11</v>
      </c>
      <c r="H497" s="52"/>
      <c r="I497" s="54" t="n">
        <v>0.0415625</v>
      </c>
      <c r="J497" s="52"/>
      <c r="K497" s="55" t="n">
        <v>11</v>
      </c>
      <c r="L497" s="56" t="s">
        <v>13</v>
      </c>
      <c r="M497" s="39"/>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row>
    <row r="498" customFormat="false" ht="16.5" hidden="false" customHeight="true" outlineLevel="0" collapsed="false">
      <c r="B498" s="51" t="n">
        <v>184</v>
      </c>
      <c r="C498" s="51" t="s">
        <v>11</v>
      </c>
      <c r="D498" s="52"/>
      <c r="E498" s="52" t="s">
        <v>30</v>
      </c>
      <c r="F498" s="53" t="n">
        <v>36</v>
      </c>
      <c r="G498" s="51" t="s">
        <v>11</v>
      </c>
      <c r="H498" s="52"/>
      <c r="I498" s="54" t="n">
        <v>0.0453935185185185</v>
      </c>
      <c r="J498" s="52"/>
      <c r="K498" s="55" t="n">
        <v>11</v>
      </c>
      <c r="L498" s="56" t="s">
        <v>13</v>
      </c>
      <c r="M498" s="39"/>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row>
    <row r="499" customFormat="false" ht="16.5" hidden="false" customHeight="true" outlineLevel="0" collapsed="false">
      <c r="B499" s="51" t="n">
        <v>185</v>
      </c>
      <c r="C499" s="51" t="s">
        <v>11</v>
      </c>
      <c r="D499" s="52"/>
      <c r="E499" s="52" t="s">
        <v>26</v>
      </c>
      <c r="F499" s="53" t="n">
        <v>37</v>
      </c>
      <c r="G499" s="51" t="s">
        <v>11</v>
      </c>
      <c r="H499" s="52"/>
      <c r="I499" s="54" t="n">
        <v>0.0454050925925926</v>
      </c>
      <c r="J499" s="52"/>
      <c r="K499" s="55" t="n">
        <v>11</v>
      </c>
      <c r="L499" s="56" t="s">
        <v>13</v>
      </c>
      <c r="M499" s="39"/>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row>
    <row r="500" customFormat="false" ht="16.5" hidden="false" customHeight="true" outlineLevel="0" collapsed="false">
      <c r="B500" s="40"/>
      <c r="C500" s="40"/>
      <c r="D500" s="41"/>
      <c r="E500" s="42"/>
      <c r="F500" s="40"/>
      <c r="G500" s="40"/>
      <c r="H500" s="40"/>
      <c r="I500" s="43"/>
      <c r="J500" s="44"/>
      <c r="K500" s="45"/>
      <c r="L500" s="45"/>
      <c r="M500" s="39"/>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row>
    <row r="501" customFormat="false" ht="16.5" hidden="false" customHeight="true" outlineLevel="0" collapsed="false">
      <c r="B501" s="51"/>
      <c r="C501" s="51"/>
      <c r="D501" s="52"/>
      <c r="E501" s="52"/>
      <c r="F501" s="53"/>
      <c r="G501" s="52"/>
      <c r="H501" s="52"/>
      <c r="I501" s="54"/>
      <c r="J501" s="52"/>
      <c r="K501" s="55"/>
      <c r="L501" s="56"/>
      <c r="M501" s="39"/>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row>
    <row r="502" customFormat="false" ht="16.5" hidden="false" customHeight="true" outlineLevel="0" collapsed="false">
      <c r="B502" s="46" t="n">
        <v>39935</v>
      </c>
      <c r="C502" s="46"/>
      <c r="D502" s="47"/>
      <c r="E502" s="48" t="s">
        <v>246</v>
      </c>
      <c r="F502" s="48"/>
      <c r="G502" s="48"/>
      <c r="H502" s="48"/>
      <c r="I502" s="49" t="s">
        <v>247</v>
      </c>
      <c r="J502" s="47"/>
      <c r="K502" s="97" t="s">
        <v>222</v>
      </c>
      <c r="L502" s="97"/>
      <c r="M502" s="39"/>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row>
    <row r="503" customFormat="false" ht="16.5" hidden="false" customHeight="true" outlineLevel="0" collapsed="false">
      <c r="B503" s="51"/>
      <c r="C503" s="51"/>
      <c r="D503" s="52"/>
      <c r="E503" s="52"/>
      <c r="F503" s="53"/>
      <c r="G503" s="52"/>
      <c r="H503" s="52"/>
      <c r="I503" s="54"/>
      <c r="J503" s="52"/>
      <c r="K503" s="55"/>
      <c r="L503" s="56"/>
      <c r="M503" s="39"/>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row>
    <row r="504" customFormat="false" ht="16.5" hidden="false" customHeight="true" outlineLevel="0" collapsed="false">
      <c r="B504" s="51" t="n">
        <v>81</v>
      </c>
      <c r="C504" s="51" t="s">
        <v>11</v>
      </c>
      <c r="D504" s="52"/>
      <c r="E504" s="52" t="s">
        <v>14</v>
      </c>
      <c r="F504" s="98" t="n">
        <v>23</v>
      </c>
      <c r="G504" s="51" t="s">
        <v>11</v>
      </c>
      <c r="H504" s="52"/>
      <c r="I504" s="54" t="n">
        <v>0.113287037037037</v>
      </c>
      <c r="J504" s="52"/>
      <c r="K504" s="55" t="n">
        <v>32</v>
      </c>
      <c r="L504" s="56" t="s">
        <v>13</v>
      </c>
      <c r="M504" s="39"/>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row>
    <row r="505" customFormat="false" ht="16.5" hidden="false" customHeight="true" outlineLevel="0" collapsed="false">
      <c r="B505" s="51" t="n">
        <v>299</v>
      </c>
      <c r="C505" s="51" t="s">
        <v>11</v>
      </c>
      <c r="D505" s="52"/>
      <c r="E505" s="52" t="s">
        <v>19</v>
      </c>
      <c r="F505" s="53" t="n">
        <v>140</v>
      </c>
      <c r="G505" s="51" t="s">
        <v>11</v>
      </c>
      <c r="H505" s="52"/>
      <c r="I505" s="54" t="n">
        <v>0.130613425925926</v>
      </c>
      <c r="J505" s="52"/>
      <c r="K505" s="55" t="n">
        <v>32</v>
      </c>
      <c r="L505" s="56" t="s">
        <v>13</v>
      </c>
      <c r="M505" s="39"/>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row>
    <row r="506" customFormat="false" ht="16.5" hidden="false" customHeight="true" outlineLevel="0" collapsed="false">
      <c r="B506" s="51" t="n">
        <v>564</v>
      </c>
      <c r="C506" s="51" t="s">
        <v>11</v>
      </c>
      <c r="D506" s="52"/>
      <c r="E506" s="52" t="s">
        <v>81</v>
      </c>
      <c r="F506" s="53" t="n">
        <v>125</v>
      </c>
      <c r="G506" s="51" t="s">
        <v>11</v>
      </c>
      <c r="H506" s="52"/>
      <c r="I506" s="54" t="n">
        <v>0.14474537037037</v>
      </c>
      <c r="J506" s="52"/>
      <c r="K506" s="55" t="n">
        <v>32</v>
      </c>
      <c r="L506" s="56" t="s">
        <v>13</v>
      </c>
      <c r="M506" s="39"/>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row>
    <row r="507" customFormat="false" ht="16.5" hidden="false" customHeight="true" outlineLevel="0" collapsed="false">
      <c r="B507" s="51" t="n">
        <v>694</v>
      </c>
      <c r="C507" s="51" t="s">
        <v>11</v>
      </c>
      <c r="D507" s="52"/>
      <c r="E507" s="52" t="s">
        <v>20</v>
      </c>
      <c r="F507" s="53" t="n">
        <v>164</v>
      </c>
      <c r="G507" s="51" t="s">
        <v>11</v>
      </c>
      <c r="H507" s="52"/>
      <c r="I507" s="54" t="n">
        <v>0.153368055555556</v>
      </c>
      <c r="J507" s="52"/>
      <c r="K507" s="55" t="n">
        <v>32</v>
      </c>
      <c r="L507" s="56" t="s">
        <v>13</v>
      </c>
      <c r="M507" s="39"/>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row>
    <row r="508" customFormat="false" ht="16.5" hidden="false" customHeight="true" outlineLevel="0" collapsed="false">
      <c r="B508" s="51"/>
      <c r="C508" s="51"/>
      <c r="D508" s="52"/>
      <c r="E508" s="52"/>
      <c r="F508" s="53"/>
      <c r="G508" s="52"/>
      <c r="H508" s="52"/>
      <c r="I508" s="54"/>
      <c r="J508" s="52"/>
      <c r="K508" s="55"/>
      <c r="L508" s="56"/>
      <c r="M508" s="39"/>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row>
    <row r="509" customFormat="false" ht="16.5" hidden="false" customHeight="true" outlineLevel="0" collapsed="false">
      <c r="B509" s="46" t="n">
        <v>39935</v>
      </c>
      <c r="C509" s="46"/>
      <c r="D509" s="47"/>
      <c r="E509" s="48" t="s">
        <v>248</v>
      </c>
      <c r="F509" s="48"/>
      <c r="G509" s="48"/>
      <c r="H509" s="48"/>
      <c r="I509" s="49" t="s">
        <v>249</v>
      </c>
      <c r="J509" s="47"/>
      <c r="K509" s="97" t="s">
        <v>250</v>
      </c>
      <c r="L509" s="97"/>
      <c r="M509" s="39"/>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row>
    <row r="510" customFormat="false" ht="16.5" hidden="false" customHeight="true" outlineLevel="0" collapsed="false">
      <c r="B510" s="51"/>
      <c r="C510" s="51"/>
      <c r="D510" s="52"/>
      <c r="E510" s="52"/>
      <c r="F510" s="53"/>
      <c r="G510" s="52"/>
      <c r="H510" s="52"/>
      <c r="I510" s="54"/>
      <c r="J510" s="52"/>
      <c r="K510" s="55"/>
      <c r="L510" s="56"/>
      <c r="M510" s="39"/>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row>
    <row r="511" customFormat="false" ht="16.5" hidden="false" customHeight="true" outlineLevel="0" collapsed="false">
      <c r="B511" s="51" t="n">
        <v>41</v>
      </c>
      <c r="C511" s="51" t="s">
        <v>11</v>
      </c>
      <c r="D511" s="52"/>
      <c r="E511" s="52" t="s">
        <v>90</v>
      </c>
      <c r="F511" s="53" t="n">
        <v>24</v>
      </c>
      <c r="G511" s="51" t="s">
        <v>11</v>
      </c>
      <c r="H511" s="52"/>
      <c r="I511" s="54" t="s">
        <v>251</v>
      </c>
      <c r="J511" s="52"/>
      <c r="K511" s="55" t="n">
        <v>182.83</v>
      </c>
      <c r="L511" s="56" t="s">
        <v>13</v>
      </c>
      <c r="M511" s="39"/>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row>
    <row r="512" customFormat="false" ht="16.5" hidden="false" customHeight="true" outlineLevel="0" collapsed="false">
      <c r="B512" s="51" t="n">
        <v>121</v>
      </c>
      <c r="C512" s="51" t="s">
        <v>11</v>
      </c>
      <c r="D512" s="52"/>
      <c r="E512" s="52" t="s">
        <v>44</v>
      </c>
      <c r="F512" s="53" t="n">
        <v>69</v>
      </c>
      <c r="G512" s="51" t="s">
        <v>11</v>
      </c>
      <c r="H512" s="52"/>
      <c r="I512" s="54" t="s">
        <v>251</v>
      </c>
      <c r="J512" s="52"/>
      <c r="K512" s="55" t="n">
        <v>119.67</v>
      </c>
      <c r="L512" s="56" t="s">
        <v>13</v>
      </c>
      <c r="M512" s="39"/>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row>
    <row r="513" customFormat="false" ht="16.5" hidden="false" customHeight="true" outlineLevel="0" collapsed="false">
      <c r="B513" s="51"/>
      <c r="C513" s="51"/>
      <c r="D513" s="52"/>
      <c r="E513" s="52"/>
      <c r="F513" s="53"/>
      <c r="G513" s="52"/>
      <c r="H513" s="52"/>
      <c r="I513" s="54"/>
      <c r="J513" s="52"/>
      <c r="K513" s="55"/>
      <c r="L513" s="56"/>
      <c r="M513" s="39"/>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row>
    <row r="514" customFormat="false" ht="16.5" hidden="false" customHeight="true" outlineLevel="0" collapsed="false">
      <c r="B514" s="46" t="n">
        <v>39934</v>
      </c>
      <c r="C514" s="46"/>
      <c r="D514" s="47"/>
      <c r="E514" s="48" t="s">
        <v>252</v>
      </c>
      <c r="F514" s="48"/>
      <c r="G514" s="48"/>
      <c r="H514" s="48"/>
      <c r="I514" s="49" t="s">
        <v>253</v>
      </c>
      <c r="J514" s="47"/>
      <c r="K514" s="97" t="s">
        <v>73</v>
      </c>
      <c r="L514" s="97"/>
      <c r="M514" s="39"/>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row>
    <row r="515" customFormat="false" ht="16.5" hidden="false" customHeight="true" outlineLevel="0" collapsed="false">
      <c r="B515" s="51"/>
      <c r="C515" s="51"/>
      <c r="D515" s="52"/>
      <c r="E515" s="52"/>
      <c r="F515" s="53"/>
      <c r="G515" s="52"/>
      <c r="H515" s="52"/>
      <c r="I515" s="54"/>
      <c r="J515" s="52"/>
      <c r="K515" s="55"/>
      <c r="L515" s="56"/>
      <c r="M515" s="39"/>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row>
    <row r="516" customFormat="false" ht="16.5" hidden="false" customHeight="true" outlineLevel="0" collapsed="false">
      <c r="B516" s="51" t="n">
        <v>977</v>
      </c>
      <c r="C516" s="51" t="s">
        <v>11</v>
      </c>
      <c r="D516" s="52"/>
      <c r="E516" s="52" t="s">
        <v>22</v>
      </c>
      <c r="F516" s="53" t="n">
        <v>277</v>
      </c>
      <c r="G516" s="51" t="s">
        <v>11</v>
      </c>
      <c r="H516" s="52"/>
      <c r="I516" s="54" t="n">
        <v>0.180231481481482</v>
      </c>
      <c r="J516" s="52"/>
      <c r="K516" s="55" t="n">
        <v>42.195</v>
      </c>
      <c r="L516" s="56" t="s">
        <v>13</v>
      </c>
      <c r="M516" s="39"/>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row>
    <row r="517" customFormat="false" ht="16.5" hidden="false" customHeight="true" outlineLevel="0" collapsed="false">
      <c r="B517" s="51"/>
      <c r="C517" s="51"/>
      <c r="D517" s="52"/>
      <c r="E517" s="52"/>
      <c r="F517" s="53"/>
      <c r="G517" s="52"/>
      <c r="H517" s="52"/>
      <c r="I517" s="54"/>
      <c r="J517" s="52"/>
      <c r="K517" s="55"/>
      <c r="L517" s="56"/>
      <c r="M517" s="39"/>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row>
    <row r="518" customFormat="false" ht="16.5" hidden="false" customHeight="true" outlineLevel="0" collapsed="false">
      <c r="B518" s="46" t="n">
        <v>39934</v>
      </c>
      <c r="C518" s="46"/>
      <c r="D518" s="47"/>
      <c r="E518" s="48" t="s">
        <v>254</v>
      </c>
      <c r="F518" s="48"/>
      <c r="G518" s="48"/>
      <c r="H518" s="48"/>
      <c r="I518" s="49" t="s">
        <v>255</v>
      </c>
      <c r="J518" s="47"/>
      <c r="K518" s="97" t="s">
        <v>238</v>
      </c>
      <c r="L518" s="97"/>
      <c r="M518" s="39"/>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row>
    <row r="519" customFormat="false" ht="16.5" hidden="false" customHeight="true" outlineLevel="0" collapsed="false">
      <c r="B519" s="51"/>
      <c r="C519" s="51"/>
      <c r="D519" s="52"/>
      <c r="E519" s="52"/>
      <c r="F519" s="53"/>
      <c r="G519" s="52"/>
      <c r="H519" s="52"/>
      <c r="I519" s="54"/>
      <c r="J519" s="52"/>
      <c r="K519" s="55"/>
      <c r="L519" s="56"/>
      <c r="M519" s="39"/>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row>
    <row r="520" customFormat="false" ht="16.5" hidden="false" customHeight="true" outlineLevel="0" collapsed="false">
      <c r="B520" s="51" t="n">
        <v>9</v>
      </c>
      <c r="C520" s="51" t="s">
        <v>11</v>
      </c>
      <c r="D520" s="52"/>
      <c r="E520" s="52" t="s">
        <v>106</v>
      </c>
      <c r="F520" s="53" t="n">
        <v>4</v>
      </c>
      <c r="G520" s="51" t="s">
        <v>11</v>
      </c>
      <c r="H520" s="52"/>
      <c r="I520" s="54" t="n">
        <v>0.0550925925925926</v>
      </c>
      <c r="J520" s="52"/>
      <c r="K520" s="55" t="n">
        <v>21.1</v>
      </c>
      <c r="L520" s="56" t="s">
        <v>13</v>
      </c>
      <c r="M520" s="39"/>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row>
    <row r="521" customFormat="false" ht="16.5" hidden="false" customHeight="true" outlineLevel="0" collapsed="false">
      <c r="B521" s="51" t="n">
        <v>24</v>
      </c>
      <c r="C521" s="51" t="s">
        <v>11</v>
      </c>
      <c r="D521" s="52"/>
      <c r="E521" s="52" t="s">
        <v>12</v>
      </c>
      <c r="F521" s="53" t="n">
        <v>9</v>
      </c>
      <c r="G521" s="51" t="s">
        <v>11</v>
      </c>
      <c r="H521" s="52"/>
      <c r="I521" s="54" t="n">
        <v>0.0585416666666667</v>
      </c>
      <c r="J521" s="52"/>
      <c r="K521" s="55" t="n">
        <v>21.1</v>
      </c>
      <c r="L521" s="56" t="s">
        <v>13</v>
      </c>
      <c r="M521" s="39"/>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row>
    <row r="522" customFormat="false" ht="16.5" hidden="false" customHeight="true" outlineLevel="0" collapsed="false">
      <c r="B522" s="51" t="n">
        <v>57</v>
      </c>
      <c r="C522" s="51" t="s">
        <v>11</v>
      </c>
      <c r="D522" s="52"/>
      <c r="E522" s="52" t="s">
        <v>256</v>
      </c>
      <c r="F522" s="53" t="n">
        <v>25</v>
      </c>
      <c r="G522" s="51" t="s">
        <v>11</v>
      </c>
      <c r="H522" s="52"/>
      <c r="I522" s="54" t="n">
        <v>0.0640625</v>
      </c>
      <c r="J522" s="52"/>
      <c r="K522" s="55" t="n">
        <v>21.1</v>
      </c>
      <c r="L522" s="56" t="s">
        <v>13</v>
      </c>
      <c r="M522" s="39"/>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row>
    <row r="523" customFormat="false" ht="16.5" hidden="false" customHeight="true" outlineLevel="0" collapsed="false">
      <c r="B523" s="51" t="n">
        <v>93</v>
      </c>
      <c r="C523" s="51" t="s">
        <v>11</v>
      </c>
      <c r="D523" s="52"/>
      <c r="E523" s="52" t="s">
        <v>34</v>
      </c>
      <c r="F523" s="53" t="n">
        <v>4</v>
      </c>
      <c r="G523" s="51" t="s">
        <v>11</v>
      </c>
      <c r="H523" s="52"/>
      <c r="I523" s="54" t="n">
        <v>0.0677893518518519</v>
      </c>
      <c r="J523" s="52"/>
      <c r="K523" s="55" t="n">
        <v>21.1</v>
      </c>
      <c r="L523" s="56" t="s">
        <v>13</v>
      </c>
      <c r="M523" s="39"/>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row>
    <row r="524" customFormat="false" ht="16.5" hidden="false" customHeight="true" outlineLevel="0" collapsed="false">
      <c r="B524" s="51" t="n">
        <v>106</v>
      </c>
      <c r="C524" s="51" t="s">
        <v>11</v>
      </c>
      <c r="D524" s="52"/>
      <c r="E524" s="52" t="s">
        <v>102</v>
      </c>
      <c r="F524" s="53" t="n">
        <v>40</v>
      </c>
      <c r="G524" s="51" t="s">
        <v>11</v>
      </c>
      <c r="H524" s="52"/>
      <c r="I524" s="54" t="n">
        <v>0.0692013888888889</v>
      </c>
      <c r="J524" s="52"/>
      <c r="K524" s="55" t="n">
        <v>21.1</v>
      </c>
      <c r="L524" s="56" t="s">
        <v>13</v>
      </c>
      <c r="M524" s="39"/>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row>
    <row r="525" customFormat="false" ht="16.5" hidden="false" customHeight="true" outlineLevel="0" collapsed="false">
      <c r="B525" s="51"/>
      <c r="C525" s="51"/>
      <c r="D525" s="52"/>
      <c r="E525" s="52"/>
      <c r="F525" s="53"/>
      <c r="G525" s="52"/>
      <c r="H525" s="52"/>
      <c r="I525" s="54"/>
      <c r="J525" s="52"/>
      <c r="K525" s="55"/>
      <c r="L525" s="56"/>
      <c r="M525" s="39"/>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row>
    <row r="526" customFormat="false" ht="16.5" hidden="false" customHeight="true" outlineLevel="0" collapsed="false">
      <c r="B526" s="46" t="n">
        <v>39934</v>
      </c>
      <c r="C526" s="46"/>
      <c r="D526" s="47"/>
      <c r="E526" s="48" t="s">
        <v>257</v>
      </c>
      <c r="F526" s="48"/>
      <c r="G526" s="48"/>
      <c r="H526" s="48"/>
      <c r="I526" s="49" t="s">
        <v>258</v>
      </c>
      <c r="J526" s="47"/>
      <c r="K526" s="97" t="s">
        <v>181</v>
      </c>
      <c r="L526" s="97"/>
      <c r="M526" s="39"/>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row>
    <row r="527" customFormat="false" ht="16.5" hidden="false" customHeight="true" outlineLevel="0" collapsed="false">
      <c r="B527" s="51"/>
      <c r="C527" s="51"/>
      <c r="D527" s="52"/>
      <c r="E527" s="52"/>
      <c r="F527" s="53"/>
      <c r="G527" s="52"/>
      <c r="H527" s="52"/>
      <c r="I527" s="54"/>
      <c r="J527" s="52"/>
      <c r="K527" s="55"/>
      <c r="L527" s="56"/>
      <c r="M527" s="39"/>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row>
    <row r="528" customFormat="false" ht="16.5" hidden="false" customHeight="true" outlineLevel="0" collapsed="false">
      <c r="B528" s="51" t="n">
        <v>199</v>
      </c>
      <c r="C528" s="51" t="s">
        <v>11</v>
      </c>
      <c r="D528" s="52"/>
      <c r="E528" s="52" t="s">
        <v>24</v>
      </c>
      <c r="F528" s="53" t="n">
        <v>63</v>
      </c>
      <c r="G528" s="51" t="s">
        <v>11</v>
      </c>
      <c r="H528" s="52"/>
      <c r="I528" s="54" t="n">
        <v>0.0384375</v>
      </c>
      <c r="J528" s="52"/>
      <c r="K528" s="55" t="n">
        <v>11</v>
      </c>
      <c r="L528" s="56" t="s">
        <v>13</v>
      </c>
      <c r="M528" s="39"/>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row>
    <row r="529" customFormat="false" ht="16.5" hidden="false" customHeight="true" outlineLevel="0" collapsed="false">
      <c r="B529" s="51" t="n">
        <v>268</v>
      </c>
      <c r="C529" s="51" t="s">
        <v>11</v>
      </c>
      <c r="D529" s="52"/>
      <c r="E529" s="52" t="s">
        <v>23</v>
      </c>
      <c r="F529" s="53" t="n">
        <v>100</v>
      </c>
      <c r="G529" s="51" t="s">
        <v>11</v>
      </c>
      <c r="H529" s="52"/>
      <c r="I529" s="54" t="n">
        <v>0.0408564814814815</v>
      </c>
      <c r="J529" s="52"/>
      <c r="K529" s="55" t="n">
        <v>11</v>
      </c>
      <c r="L529" s="56" t="s">
        <v>13</v>
      </c>
      <c r="M529" s="39"/>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row>
    <row r="530" customFormat="false" ht="16.5" hidden="false" customHeight="true" outlineLevel="0" collapsed="false">
      <c r="B530" s="51" t="n">
        <v>511</v>
      </c>
      <c r="C530" s="51" t="s">
        <v>11</v>
      </c>
      <c r="D530" s="52"/>
      <c r="E530" s="52" t="s">
        <v>65</v>
      </c>
      <c r="F530" s="53" t="n">
        <v>29</v>
      </c>
      <c r="G530" s="51" t="s">
        <v>11</v>
      </c>
      <c r="H530" s="52"/>
      <c r="I530" s="54" t="n">
        <v>0.0499537037037037</v>
      </c>
      <c r="J530" s="52"/>
      <c r="K530" s="55" t="n">
        <v>11</v>
      </c>
      <c r="L530" s="56" t="s">
        <v>13</v>
      </c>
      <c r="M530" s="39"/>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row>
    <row r="531" customFormat="false" ht="16.5" hidden="false" customHeight="true" outlineLevel="0" collapsed="false">
      <c r="B531" s="51"/>
      <c r="C531" s="51"/>
      <c r="D531" s="52"/>
      <c r="E531" s="52"/>
      <c r="F531" s="53"/>
      <c r="G531" s="52"/>
      <c r="H531" s="52"/>
      <c r="I531" s="54"/>
      <c r="J531" s="52"/>
      <c r="K531" s="55"/>
      <c r="L531" s="56"/>
      <c r="M531" s="39"/>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row>
    <row r="532" customFormat="false" ht="16.5" hidden="false" customHeight="true" outlineLevel="0" collapsed="false">
      <c r="B532" s="46" t="n">
        <v>39934</v>
      </c>
      <c r="C532" s="46"/>
      <c r="D532" s="47"/>
      <c r="E532" s="48" t="s">
        <v>259</v>
      </c>
      <c r="F532" s="48"/>
      <c r="G532" s="48"/>
      <c r="H532" s="48"/>
      <c r="I532" s="49" t="s">
        <v>260</v>
      </c>
      <c r="J532" s="47"/>
      <c r="K532" s="97" t="s">
        <v>261</v>
      </c>
      <c r="L532" s="97"/>
      <c r="M532" s="39"/>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row>
    <row r="533" customFormat="false" ht="16.5" hidden="false" customHeight="true" outlineLevel="0" collapsed="false">
      <c r="B533" s="51"/>
      <c r="C533" s="51"/>
      <c r="D533" s="52"/>
      <c r="E533" s="52"/>
      <c r="F533" s="53"/>
      <c r="G533" s="52"/>
      <c r="H533" s="52"/>
      <c r="I533" s="54"/>
      <c r="J533" s="52"/>
      <c r="K533" s="55"/>
      <c r="L533" s="56"/>
      <c r="M533" s="39"/>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row>
    <row r="534" customFormat="false" ht="16.5" hidden="false" customHeight="true" outlineLevel="0" collapsed="false">
      <c r="B534" s="51"/>
      <c r="C534" s="51" t="s">
        <v>11</v>
      </c>
      <c r="D534" s="52"/>
      <c r="E534" s="52" t="s">
        <v>29</v>
      </c>
      <c r="F534" s="53"/>
      <c r="G534" s="51" t="s">
        <v>11</v>
      </c>
      <c r="H534" s="52"/>
      <c r="I534" s="54" t="n">
        <v>0.0358912037037037</v>
      </c>
      <c r="J534" s="52"/>
      <c r="K534" s="55" t="n">
        <v>11.2</v>
      </c>
      <c r="L534" s="56" t="s">
        <v>13</v>
      </c>
      <c r="M534" s="39"/>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row>
    <row r="535" customFormat="false" ht="16.5" hidden="false" customHeight="true" outlineLevel="0" collapsed="false">
      <c r="B535" s="40"/>
      <c r="C535" s="40"/>
      <c r="D535" s="41"/>
      <c r="E535" s="42"/>
      <c r="F535" s="40"/>
      <c r="G535" s="40"/>
      <c r="H535" s="40"/>
      <c r="I535" s="43"/>
      <c r="J535" s="44"/>
      <c r="K535" s="45"/>
      <c r="L535" s="45"/>
      <c r="M535" s="39"/>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row>
    <row r="536" customFormat="false" ht="16.5" hidden="false" customHeight="true" outlineLevel="0" collapsed="false">
      <c r="B536" s="89" t="n">
        <v>39929</v>
      </c>
      <c r="C536" s="89"/>
      <c r="D536" s="90"/>
      <c r="E536" s="91" t="s">
        <v>262</v>
      </c>
      <c r="F536" s="91"/>
      <c r="G536" s="91"/>
      <c r="H536" s="91"/>
      <c r="I536" s="92" t="s">
        <v>263</v>
      </c>
      <c r="J536" s="90"/>
      <c r="K536" s="93" t="s">
        <v>264</v>
      </c>
      <c r="L536" s="93"/>
      <c r="M536" s="39"/>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row>
    <row r="537" customFormat="false" ht="16.5" hidden="false" customHeight="true" outlineLevel="0" collapsed="false">
      <c r="B537" s="51"/>
      <c r="C537" s="51"/>
      <c r="D537" s="52"/>
      <c r="E537" s="52"/>
      <c r="F537" s="53"/>
      <c r="G537" s="52"/>
      <c r="H537" s="52"/>
      <c r="I537" s="54"/>
      <c r="J537" s="52"/>
      <c r="K537" s="55"/>
      <c r="L537" s="56"/>
      <c r="M537" s="39"/>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row>
    <row r="538" customFormat="false" ht="16.5" hidden="false" customHeight="true" outlineLevel="0" collapsed="false">
      <c r="B538" s="51" t="n">
        <v>417</v>
      </c>
      <c r="C538" s="51" t="s">
        <v>11</v>
      </c>
      <c r="D538" s="52"/>
      <c r="E538" s="52" t="s">
        <v>21</v>
      </c>
      <c r="F538" s="53" t="n">
        <v>81</v>
      </c>
      <c r="G538" s="51" t="s">
        <v>11</v>
      </c>
      <c r="H538" s="52"/>
      <c r="I538" s="54" t="n">
        <v>0.0425</v>
      </c>
      <c r="J538" s="52"/>
      <c r="K538" s="55" t="n">
        <v>10</v>
      </c>
      <c r="L538" s="56" t="s">
        <v>13</v>
      </c>
      <c r="M538" s="39"/>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row>
    <row r="539" customFormat="false" ht="16.5" hidden="false" customHeight="true" outlineLevel="0" collapsed="false">
      <c r="B539" s="51" t="n">
        <v>418</v>
      </c>
      <c r="C539" s="51" t="s">
        <v>11</v>
      </c>
      <c r="D539" s="52"/>
      <c r="E539" s="52" t="s">
        <v>133</v>
      </c>
      <c r="F539" s="53" t="n">
        <v>27</v>
      </c>
      <c r="G539" s="51" t="s">
        <v>11</v>
      </c>
      <c r="H539" s="52"/>
      <c r="I539" s="54" t="n">
        <v>0.0425</v>
      </c>
      <c r="J539" s="52"/>
      <c r="K539" s="55" t="n">
        <v>10</v>
      </c>
      <c r="L539" s="56" t="s">
        <v>13</v>
      </c>
      <c r="M539" s="39"/>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row>
    <row r="540" customFormat="false" ht="16.5" hidden="false" customHeight="true" outlineLevel="0" collapsed="false">
      <c r="B540" s="51" t="n">
        <v>427</v>
      </c>
      <c r="C540" s="51" t="s">
        <v>11</v>
      </c>
      <c r="D540" s="52"/>
      <c r="E540" s="52" t="s">
        <v>65</v>
      </c>
      <c r="F540" s="53" t="n">
        <v>29</v>
      </c>
      <c r="G540" s="51" t="s">
        <v>11</v>
      </c>
      <c r="H540" s="52"/>
      <c r="I540" s="54" t="n">
        <v>0.0432060185185185</v>
      </c>
      <c r="J540" s="52"/>
      <c r="K540" s="55" t="n">
        <v>10</v>
      </c>
      <c r="L540" s="56" t="s">
        <v>13</v>
      </c>
      <c r="M540" s="39"/>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row>
    <row r="541" customFormat="false" ht="16.5" hidden="false" customHeight="true" outlineLevel="0" collapsed="false">
      <c r="B541" s="51" t="n">
        <v>428</v>
      </c>
      <c r="C541" s="51" t="s">
        <v>11</v>
      </c>
      <c r="D541" s="52"/>
      <c r="E541" s="52" t="s">
        <v>30</v>
      </c>
      <c r="F541" s="53" t="n">
        <v>84</v>
      </c>
      <c r="G541" s="51" t="s">
        <v>11</v>
      </c>
      <c r="H541" s="52"/>
      <c r="I541" s="54" t="n">
        <v>0.0432060185185185</v>
      </c>
      <c r="J541" s="52"/>
      <c r="K541" s="55" t="n">
        <v>10</v>
      </c>
      <c r="L541" s="56" t="s">
        <v>13</v>
      </c>
      <c r="M541" s="39"/>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row>
    <row r="542" customFormat="false" ht="16.5" hidden="false" customHeight="true" outlineLevel="0" collapsed="false">
      <c r="B542" s="51"/>
      <c r="C542" s="51"/>
      <c r="D542" s="52"/>
      <c r="E542" s="52"/>
      <c r="F542" s="53"/>
      <c r="G542" s="52"/>
      <c r="H542" s="52"/>
      <c r="I542" s="54"/>
      <c r="J542" s="52"/>
      <c r="K542" s="55"/>
      <c r="L542" s="56"/>
      <c r="M542" s="39"/>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row>
    <row r="543" customFormat="false" ht="16.5" hidden="false" customHeight="true" outlineLevel="0" collapsed="false">
      <c r="B543" s="89" t="n">
        <v>39929</v>
      </c>
      <c r="C543" s="89"/>
      <c r="D543" s="90"/>
      <c r="E543" s="91" t="s">
        <v>262</v>
      </c>
      <c r="F543" s="91"/>
      <c r="G543" s="91"/>
      <c r="H543" s="91"/>
      <c r="I543" s="92" t="s">
        <v>265</v>
      </c>
      <c r="J543" s="90"/>
      <c r="K543" s="93" t="s">
        <v>238</v>
      </c>
      <c r="L543" s="93"/>
      <c r="M543" s="39"/>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row>
    <row r="544" customFormat="false" ht="16.5" hidden="false" customHeight="true" outlineLevel="0" collapsed="false">
      <c r="B544" s="51"/>
      <c r="C544" s="51"/>
      <c r="D544" s="52"/>
      <c r="E544" s="52"/>
      <c r="F544" s="53"/>
      <c r="G544" s="52"/>
      <c r="H544" s="52"/>
      <c r="I544" s="54"/>
      <c r="J544" s="52"/>
      <c r="K544" s="55"/>
      <c r="L544" s="56"/>
      <c r="M544" s="39"/>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row>
    <row r="545" customFormat="false" ht="16.5" hidden="false" customHeight="true" outlineLevel="0" collapsed="false">
      <c r="B545" s="51" t="n">
        <v>263</v>
      </c>
      <c r="C545" s="51" t="s">
        <v>11</v>
      </c>
      <c r="D545" s="52"/>
      <c r="E545" s="52" t="s">
        <v>113</v>
      </c>
      <c r="F545" s="53" t="n">
        <v>57</v>
      </c>
      <c r="G545" s="51" t="s">
        <v>11</v>
      </c>
      <c r="H545" s="52"/>
      <c r="I545" s="54" t="n">
        <v>0.085150462962963</v>
      </c>
      <c r="J545" s="52"/>
      <c r="K545" s="55" t="n">
        <v>21.1</v>
      </c>
      <c r="L545" s="56" t="s">
        <v>13</v>
      </c>
      <c r="M545" s="39"/>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row>
    <row r="546" customFormat="false" ht="16.5" hidden="false" customHeight="true" outlineLevel="0" collapsed="false">
      <c r="B546" s="99"/>
      <c r="C546" s="99"/>
      <c r="D546" s="100"/>
      <c r="E546" s="101"/>
      <c r="F546" s="99"/>
      <c r="G546" s="99"/>
      <c r="H546" s="99"/>
      <c r="I546" s="102"/>
      <c r="J546" s="103"/>
      <c r="K546" s="104"/>
      <c r="L546" s="104"/>
      <c r="M546" s="39"/>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row>
    <row r="547" customFormat="false" ht="16.5" hidden="false" customHeight="true" outlineLevel="0" collapsed="false">
      <c r="B547" s="89" t="n">
        <v>39922</v>
      </c>
      <c r="C547" s="89"/>
      <c r="D547" s="90"/>
      <c r="E547" s="91" t="s">
        <v>266</v>
      </c>
      <c r="F547" s="91"/>
      <c r="G547" s="91"/>
      <c r="H547" s="91"/>
      <c r="I547" s="92" t="s">
        <v>267</v>
      </c>
      <c r="J547" s="90"/>
      <c r="K547" s="93" t="s">
        <v>17</v>
      </c>
      <c r="L547" s="93"/>
      <c r="M547" s="39"/>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row>
    <row r="548" customFormat="false" ht="16.5" hidden="false" customHeight="true" outlineLevel="0" collapsed="false">
      <c r="B548" s="51"/>
      <c r="C548" s="51"/>
      <c r="D548" s="52"/>
      <c r="E548" s="52"/>
      <c r="F548" s="53"/>
      <c r="G548" s="52"/>
      <c r="H548" s="52"/>
      <c r="I548" s="54"/>
      <c r="J548" s="52"/>
      <c r="K548" s="55"/>
      <c r="L548" s="56"/>
      <c r="M548" s="39"/>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row>
    <row r="549" customFormat="false" ht="16.5" hidden="false" customHeight="true" outlineLevel="0" collapsed="false">
      <c r="B549" s="51" t="n">
        <v>8</v>
      </c>
      <c r="C549" s="51" t="s">
        <v>11</v>
      </c>
      <c r="D549" s="52"/>
      <c r="E549" s="52" t="s">
        <v>12</v>
      </c>
      <c r="F549" s="53" t="n">
        <v>5</v>
      </c>
      <c r="G549" s="51" t="s">
        <v>11</v>
      </c>
      <c r="H549" s="52"/>
      <c r="I549" s="54" t="n">
        <v>0.0249074074074074</v>
      </c>
      <c r="J549" s="52"/>
      <c r="K549" s="55" t="n">
        <v>10</v>
      </c>
      <c r="L549" s="56" t="s">
        <v>13</v>
      </c>
      <c r="M549" s="39"/>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row>
    <row r="550" customFormat="false" ht="16.5" hidden="false" customHeight="true" outlineLevel="0" collapsed="false">
      <c r="B550" s="51" t="n">
        <v>9</v>
      </c>
      <c r="C550" s="51" t="s">
        <v>11</v>
      </c>
      <c r="D550" s="52"/>
      <c r="E550" s="52" t="s">
        <v>106</v>
      </c>
      <c r="F550" s="53" t="n">
        <v>4</v>
      </c>
      <c r="G550" s="51" t="s">
        <v>11</v>
      </c>
      <c r="H550" s="52"/>
      <c r="I550" s="54" t="n">
        <v>0.0250925925925926</v>
      </c>
      <c r="J550" s="52"/>
      <c r="K550" s="55" t="n">
        <v>10</v>
      </c>
      <c r="L550" s="56" t="s">
        <v>13</v>
      </c>
      <c r="M550" s="39"/>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row>
    <row r="551" customFormat="false" ht="16.5" hidden="false" customHeight="true" outlineLevel="0" collapsed="false">
      <c r="B551" s="40"/>
      <c r="C551" s="40"/>
      <c r="D551" s="41"/>
      <c r="E551" s="42"/>
      <c r="F551" s="40"/>
      <c r="G551" s="40"/>
      <c r="H551" s="105"/>
      <c r="I551" s="43"/>
      <c r="J551" s="106"/>
      <c r="K551" s="45"/>
      <c r="L551" s="45"/>
      <c r="M551" s="39"/>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row>
    <row r="552" customFormat="false" ht="16.5" hidden="false" customHeight="true" outlineLevel="0" collapsed="false">
      <c r="B552" s="80" t="n">
        <v>39922</v>
      </c>
      <c r="C552" s="80"/>
      <c r="D552" s="76"/>
      <c r="E552" s="107" t="s">
        <v>268</v>
      </c>
      <c r="F552" s="107"/>
      <c r="G552" s="107"/>
      <c r="H552" s="107"/>
      <c r="I552" s="92" t="s">
        <v>269</v>
      </c>
      <c r="J552" s="108"/>
      <c r="K552" s="96" t="s">
        <v>73</v>
      </c>
      <c r="L552" s="96"/>
      <c r="M552" s="39"/>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row>
    <row r="553" customFormat="false" ht="16.5" hidden="false" customHeight="true" outlineLevel="0" collapsed="false">
      <c r="B553" s="51"/>
      <c r="C553" s="51"/>
      <c r="D553" s="52"/>
      <c r="E553" s="52"/>
      <c r="F553" s="53"/>
      <c r="G553" s="52"/>
      <c r="H553" s="109"/>
      <c r="I553" s="54"/>
      <c r="J553" s="110"/>
      <c r="K553" s="55"/>
      <c r="L553" s="56"/>
      <c r="M553" s="39"/>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row>
    <row r="554" customFormat="false" ht="16.5" hidden="false" customHeight="true" outlineLevel="0" collapsed="false">
      <c r="B554" s="51" t="n">
        <v>725</v>
      </c>
      <c r="C554" s="51" t="s">
        <v>11</v>
      </c>
      <c r="D554" s="52"/>
      <c r="E554" s="52" t="s">
        <v>29</v>
      </c>
      <c r="F554" s="53" t="n">
        <v>125</v>
      </c>
      <c r="G554" s="51" t="s">
        <v>11</v>
      </c>
      <c r="H554" s="109"/>
      <c r="I554" s="54" t="n">
        <v>0.15056712962963</v>
      </c>
      <c r="J554" s="110"/>
      <c r="K554" s="55" t="n">
        <v>42.195</v>
      </c>
      <c r="L554" s="56" t="s">
        <v>13</v>
      </c>
      <c r="M554" s="39"/>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row>
    <row r="555" customFormat="false" ht="16.5" hidden="false" customHeight="true" outlineLevel="0" collapsed="false">
      <c r="B555" s="51" t="n">
        <v>1394</v>
      </c>
      <c r="C555" s="51" t="s">
        <v>11</v>
      </c>
      <c r="D555" s="52"/>
      <c r="E555" s="52" t="s">
        <v>30</v>
      </c>
      <c r="F555" s="53" t="n">
        <v>249</v>
      </c>
      <c r="G555" s="51" t="s">
        <v>11</v>
      </c>
      <c r="H555" s="109"/>
      <c r="I555" s="54" t="n">
        <v>0.178819444444444</v>
      </c>
      <c r="J555" s="110"/>
      <c r="K555" s="55" t="n">
        <v>42.195</v>
      </c>
      <c r="L555" s="56" t="s">
        <v>13</v>
      </c>
      <c r="M555" s="39"/>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row>
    <row r="556" customFormat="false" ht="16.5" hidden="false" customHeight="true" outlineLevel="0" collapsed="false">
      <c r="B556" s="51"/>
      <c r="C556" s="51"/>
      <c r="D556" s="52"/>
      <c r="E556" s="52"/>
      <c r="F556" s="53"/>
      <c r="G556" s="52"/>
      <c r="H556" s="109"/>
      <c r="I556" s="54"/>
      <c r="J556" s="110"/>
      <c r="K556" s="55"/>
      <c r="L556" s="56"/>
      <c r="M556" s="39"/>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row>
    <row r="557" customFormat="false" ht="16.5" hidden="false" customHeight="true" outlineLevel="0" collapsed="false">
      <c r="B557" s="89" t="n">
        <v>39922</v>
      </c>
      <c r="C557" s="89"/>
      <c r="D557" s="90"/>
      <c r="E557" s="111" t="s">
        <v>270</v>
      </c>
      <c r="F557" s="111"/>
      <c r="G557" s="111"/>
      <c r="H557" s="111"/>
      <c r="I557" s="92" t="s">
        <v>271</v>
      </c>
      <c r="J557" s="112"/>
      <c r="K557" s="93" t="s">
        <v>238</v>
      </c>
      <c r="L557" s="93"/>
      <c r="M557" s="39"/>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row>
    <row r="558" customFormat="false" ht="16.5" hidden="false" customHeight="true" outlineLevel="0" collapsed="false">
      <c r="B558" s="51"/>
      <c r="C558" s="51"/>
      <c r="D558" s="52"/>
      <c r="E558" s="52"/>
      <c r="F558" s="53"/>
      <c r="G558" s="52"/>
      <c r="H558" s="109"/>
      <c r="I558" s="54"/>
      <c r="J558" s="110"/>
      <c r="K558" s="55"/>
      <c r="L558" s="56"/>
      <c r="M558" s="39"/>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row>
    <row r="559" customFormat="false" ht="16.5" hidden="false" customHeight="true" outlineLevel="0" collapsed="false">
      <c r="B559" s="51" t="n">
        <v>1127</v>
      </c>
      <c r="C559" s="51" t="s">
        <v>11</v>
      </c>
      <c r="D559" s="52"/>
      <c r="E559" s="52" t="s">
        <v>21</v>
      </c>
      <c r="F559" s="53" t="n">
        <v>107</v>
      </c>
      <c r="G559" s="51" t="s">
        <v>11</v>
      </c>
      <c r="H559" s="109"/>
      <c r="I559" s="54" t="n">
        <v>0.0722685185185185</v>
      </c>
      <c r="J559" s="54"/>
      <c r="K559" s="55" t="n">
        <v>21.1</v>
      </c>
      <c r="L559" s="56" t="s">
        <v>13</v>
      </c>
      <c r="M559" s="39"/>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row>
    <row r="560" customFormat="false" ht="16.5" hidden="false" customHeight="true" outlineLevel="0" collapsed="false">
      <c r="B560" s="51" t="n">
        <v>2823</v>
      </c>
      <c r="C560" s="51" t="s">
        <v>11</v>
      </c>
      <c r="D560" s="52"/>
      <c r="E560" s="52" t="s">
        <v>65</v>
      </c>
      <c r="F560" s="53" t="n">
        <v>80</v>
      </c>
      <c r="G560" s="51" t="s">
        <v>11</v>
      </c>
      <c r="H560" s="109"/>
      <c r="I560" s="54" t="n">
        <v>0.0982523148148148</v>
      </c>
      <c r="J560" s="54"/>
      <c r="K560" s="55" t="n">
        <v>21.1</v>
      </c>
      <c r="L560" s="56" t="s">
        <v>13</v>
      </c>
      <c r="M560" s="39"/>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row>
    <row r="561" customFormat="false" ht="16.5" hidden="false" customHeight="true" outlineLevel="0" collapsed="false">
      <c r="B561" s="40"/>
      <c r="C561" s="40"/>
      <c r="D561" s="41"/>
      <c r="E561" s="42"/>
      <c r="F561" s="40"/>
      <c r="G561" s="40"/>
      <c r="H561" s="105"/>
      <c r="I561" s="43"/>
      <c r="J561" s="106"/>
      <c r="K561" s="45"/>
      <c r="L561" s="45"/>
      <c r="M561" s="39"/>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row>
    <row r="562" customFormat="false" ht="16.5" hidden="false" customHeight="true" outlineLevel="0" collapsed="false">
      <c r="B562" s="89" t="n">
        <v>39916</v>
      </c>
      <c r="C562" s="89"/>
      <c r="D562" s="90"/>
      <c r="E562" s="91" t="s">
        <v>272</v>
      </c>
      <c r="F562" s="91"/>
      <c r="G562" s="91"/>
      <c r="H562" s="91"/>
      <c r="I562" s="92" t="s">
        <v>273</v>
      </c>
      <c r="J562" s="90"/>
      <c r="K562" s="93" t="s">
        <v>227</v>
      </c>
      <c r="L562" s="93"/>
      <c r="M562" s="39"/>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row>
    <row r="563" customFormat="false" ht="16.5" hidden="false" customHeight="true" outlineLevel="0" collapsed="false">
      <c r="B563" s="51"/>
      <c r="C563" s="51"/>
      <c r="D563" s="52"/>
      <c r="E563" s="52"/>
      <c r="F563" s="53"/>
      <c r="G563" s="52"/>
      <c r="H563" s="52"/>
      <c r="I563" s="54"/>
      <c r="J563" s="52"/>
      <c r="K563" s="55"/>
      <c r="L563" s="56"/>
      <c r="M563" s="39"/>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row>
    <row r="564" customFormat="false" ht="16.5" hidden="false" customHeight="true" outlineLevel="0" collapsed="false">
      <c r="B564" s="51" t="n">
        <v>100</v>
      </c>
      <c r="C564" s="51" t="s">
        <v>11</v>
      </c>
      <c r="D564" s="52"/>
      <c r="E564" s="52" t="s">
        <v>22</v>
      </c>
      <c r="F564" s="53" t="n">
        <v>39</v>
      </c>
      <c r="G564" s="51" t="s">
        <v>11</v>
      </c>
      <c r="H564" s="52"/>
      <c r="I564" s="54" t="n">
        <v>0.0804513888888889</v>
      </c>
      <c r="J564" s="52"/>
      <c r="K564" s="55" t="n">
        <v>22</v>
      </c>
      <c r="L564" s="56" t="s">
        <v>13</v>
      </c>
      <c r="M564" s="39"/>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row>
    <row r="565" customFormat="false" ht="16.5" hidden="false" customHeight="true" outlineLevel="0" collapsed="false">
      <c r="B565" s="51" t="n">
        <v>102</v>
      </c>
      <c r="C565" s="51" t="s">
        <v>11</v>
      </c>
      <c r="D565" s="52"/>
      <c r="E565" s="52" t="s">
        <v>274</v>
      </c>
      <c r="F565" s="53" t="n">
        <v>5</v>
      </c>
      <c r="G565" s="51" t="s">
        <v>11</v>
      </c>
      <c r="H565" s="52"/>
      <c r="I565" s="54" t="n">
        <v>0.0805902777777778</v>
      </c>
      <c r="J565" s="52"/>
      <c r="K565" s="55" t="n">
        <v>22</v>
      </c>
      <c r="L565" s="56" t="s">
        <v>13</v>
      </c>
      <c r="M565" s="39"/>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row>
    <row r="566" customFormat="false" ht="16.5" hidden="false" customHeight="true" outlineLevel="0" collapsed="false">
      <c r="B566" s="51" t="n">
        <v>149</v>
      </c>
      <c r="C566" s="51" t="s">
        <v>11</v>
      </c>
      <c r="D566" s="52"/>
      <c r="E566" s="52" t="s">
        <v>81</v>
      </c>
      <c r="F566" s="53" t="n">
        <v>30</v>
      </c>
      <c r="G566" s="51" t="s">
        <v>11</v>
      </c>
      <c r="H566" s="52"/>
      <c r="I566" s="54" t="n">
        <v>0.0853935185185185</v>
      </c>
      <c r="J566" s="52"/>
      <c r="K566" s="55" t="n">
        <v>22</v>
      </c>
      <c r="L566" s="56" t="s">
        <v>13</v>
      </c>
      <c r="M566" s="39"/>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row>
    <row r="567" customFormat="false" ht="16.5" hidden="false" customHeight="true" outlineLevel="0" collapsed="false">
      <c r="B567" s="51"/>
      <c r="C567" s="51"/>
      <c r="D567" s="52"/>
      <c r="E567" s="52"/>
      <c r="F567" s="53"/>
      <c r="G567" s="52"/>
      <c r="H567" s="52"/>
      <c r="I567" s="54"/>
      <c r="J567" s="52"/>
      <c r="K567" s="55"/>
      <c r="L567" s="56"/>
      <c r="M567" s="39"/>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row>
    <row r="568" customFormat="false" ht="16.5" hidden="false" customHeight="true" outlineLevel="0" collapsed="false">
      <c r="B568" s="89" t="n">
        <v>39914</v>
      </c>
      <c r="C568" s="89"/>
      <c r="D568" s="90"/>
      <c r="E568" s="113" t="s">
        <v>275</v>
      </c>
      <c r="F568" s="113"/>
      <c r="G568" s="113"/>
      <c r="H568" s="113"/>
      <c r="I568" s="92" t="s">
        <v>276</v>
      </c>
      <c r="J568" s="90"/>
      <c r="K568" s="93" t="s">
        <v>277</v>
      </c>
      <c r="L568" s="93"/>
      <c r="M568" s="39"/>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row>
    <row r="569" customFormat="false" ht="16.5" hidden="false" customHeight="true" outlineLevel="0" collapsed="false">
      <c r="B569" s="51"/>
      <c r="C569" s="51"/>
      <c r="D569" s="52"/>
      <c r="E569" s="52"/>
      <c r="F569" s="53"/>
      <c r="G569" s="52"/>
      <c r="H569" s="52"/>
      <c r="I569" s="54"/>
      <c r="J569" s="52"/>
      <c r="K569" s="55"/>
      <c r="L569" s="56"/>
      <c r="M569" s="39"/>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row>
    <row r="570" customFormat="false" ht="16.5" hidden="false" customHeight="true" outlineLevel="0" collapsed="false">
      <c r="B570" s="51" t="n">
        <v>15</v>
      </c>
      <c r="C570" s="51" t="s">
        <v>11</v>
      </c>
      <c r="D570" s="52"/>
      <c r="E570" s="52" t="s">
        <v>14</v>
      </c>
      <c r="F570" s="98" t="n">
        <v>5</v>
      </c>
      <c r="G570" s="51" t="s">
        <v>11</v>
      </c>
      <c r="H570" s="52"/>
      <c r="I570" s="54" t="n">
        <v>0.0905671296296296</v>
      </c>
      <c r="J570" s="52"/>
      <c r="K570" s="55" t="n">
        <v>27</v>
      </c>
      <c r="L570" s="56" t="s">
        <v>13</v>
      </c>
      <c r="M570" s="39"/>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row>
    <row r="571" customFormat="false" ht="16.5" hidden="false" customHeight="true" outlineLevel="0" collapsed="false">
      <c r="B571" s="51" t="n">
        <v>90</v>
      </c>
      <c r="C571" s="51" t="s">
        <v>11</v>
      </c>
      <c r="D571" s="52"/>
      <c r="E571" s="52" t="s">
        <v>20</v>
      </c>
      <c r="F571" s="53" t="n">
        <v>90</v>
      </c>
      <c r="G571" s="51" t="s">
        <v>11</v>
      </c>
      <c r="H571" s="52"/>
      <c r="I571" s="54" t="n">
        <v>0.124236111111111</v>
      </c>
      <c r="J571" s="52"/>
      <c r="K571" s="55" t="n">
        <v>27</v>
      </c>
      <c r="L571" s="56" t="s">
        <v>13</v>
      </c>
      <c r="M571" s="39"/>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row>
    <row r="572" customFormat="false" ht="16.5" hidden="false" customHeight="true" outlineLevel="0" collapsed="false">
      <c r="B572" s="51"/>
      <c r="C572" s="51"/>
      <c r="D572" s="52"/>
      <c r="E572" s="52"/>
      <c r="F572" s="53"/>
      <c r="G572" s="52"/>
      <c r="H572" s="52"/>
      <c r="I572" s="54"/>
      <c r="J572" s="52"/>
      <c r="K572" s="55"/>
      <c r="L572" s="56"/>
      <c r="M572" s="39"/>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row>
    <row r="573" customFormat="false" ht="16.5" hidden="false" customHeight="true" outlineLevel="0" collapsed="false">
      <c r="B573" s="89" t="n">
        <v>39910</v>
      </c>
      <c r="C573" s="89"/>
      <c r="D573" s="90"/>
      <c r="E573" s="91" t="s">
        <v>278</v>
      </c>
      <c r="F573" s="91"/>
      <c r="G573" s="91"/>
      <c r="H573" s="91"/>
      <c r="I573" s="92" t="s">
        <v>260</v>
      </c>
      <c r="J573" s="90"/>
      <c r="K573" s="93" t="s">
        <v>118</v>
      </c>
      <c r="L573" s="93"/>
      <c r="M573" s="39"/>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row>
    <row r="574" customFormat="false" ht="16.5" hidden="false" customHeight="true" outlineLevel="0" collapsed="false">
      <c r="B574" s="51"/>
      <c r="C574" s="51"/>
      <c r="D574" s="52"/>
      <c r="E574" s="52"/>
      <c r="F574" s="53"/>
      <c r="G574" s="52"/>
      <c r="H574" s="52"/>
      <c r="I574" s="54"/>
      <c r="J574" s="52"/>
      <c r="K574" s="55"/>
      <c r="L574" s="56"/>
      <c r="M574" s="39"/>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row>
    <row r="575" customFormat="false" ht="16.5" hidden="false" customHeight="true" outlineLevel="0" collapsed="false">
      <c r="B575" s="51" t="n">
        <v>20</v>
      </c>
      <c r="C575" s="51" t="s">
        <v>11</v>
      </c>
      <c r="D575" s="52"/>
      <c r="E575" s="52" t="s">
        <v>106</v>
      </c>
      <c r="F575" s="53" t="n">
        <v>8</v>
      </c>
      <c r="G575" s="51" t="s">
        <v>11</v>
      </c>
      <c r="H575" s="52"/>
      <c r="I575" s="54" t="n">
        <v>0.0123726851851852</v>
      </c>
      <c r="J575" s="52"/>
      <c r="K575" s="55" t="n">
        <v>5</v>
      </c>
      <c r="L575" s="56" t="s">
        <v>13</v>
      </c>
      <c r="M575" s="39"/>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row>
    <row r="576" customFormat="false" ht="16.5" hidden="false" customHeight="true" outlineLevel="0" collapsed="false">
      <c r="B576" s="40"/>
      <c r="C576" s="40"/>
      <c r="D576" s="41"/>
      <c r="E576" s="42"/>
      <c r="F576" s="40"/>
      <c r="G576" s="40"/>
      <c r="H576" s="40"/>
      <c r="I576" s="43"/>
      <c r="J576" s="44"/>
      <c r="K576" s="45"/>
      <c r="L576" s="45"/>
      <c r="M576" s="39"/>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row>
    <row r="577" customFormat="false" ht="16.5" hidden="false" customHeight="true" outlineLevel="0" collapsed="false">
      <c r="B577" s="80" t="n">
        <v>39908</v>
      </c>
      <c r="C577" s="80"/>
      <c r="D577" s="76"/>
      <c r="E577" s="81" t="s">
        <v>279</v>
      </c>
      <c r="F577" s="81"/>
      <c r="G577" s="81"/>
      <c r="H577" s="81"/>
      <c r="I577" s="78" t="s">
        <v>280</v>
      </c>
      <c r="J577" s="76"/>
      <c r="K577" s="96" t="s">
        <v>73</v>
      </c>
      <c r="L577" s="96"/>
      <c r="M577" s="39"/>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row>
    <row r="578" customFormat="false" ht="16.5" hidden="false" customHeight="true" outlineLevel="0" collapsed="false">
      <c r="B578" s="51"/>
      <c r="C578" s="51"/>
      <c r="D578" s="52"/>
      <c r="E578" s="52"/>
      <c r="F578" s="53"/>
      <c r="G578" s="52"/>
      <c r="H578" s="52"/>
      <c r="I578" s="54"/>
      <c r="J578" s="52"/>
      <c r="K578" s="55"/>
      <c r="L578" s="56"/>
      <c r="M578" s="39"/>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row>
    <row r="579" customFormat="false" ht="16.5" hidden="false" customHeight="true" outlineLevel="0" collapsed="false">
      <c r="B579" s="51" t="n">
        <v>19457</v>
      </c>
      <c r="C579" s="51" t="s">
        <v>11</v>
      </c>
      <c r="D579" s="52"/>
      <c r="E579" s="52" t="s">
        <v>25</v>
      </c>
      <c r="F579" s="98" t="n">
        <v>6961</v>
      </c>
      <c r="G579" s="51" t="s">
        <v>11</v>
      </c>
      <c r="H579" s="52"/>
      <c r="I579" s="54" t="n">
        <v>0.180347222222222</v>
      </c>
      <c r="J579" s="52"/>
      <c r="K579" s="55" t="n">
        <v>42.195</v>
      </c>
      <c r="L579" s="56" t="s">
        <v>13</v>
      </c>
      <c r="M579" s="39"/>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row>
    <row r="580" customFormat="false" ht="16.5" hidden="false" customHeight="true" outlineLevel="0" collapsed="false">
      <c r="B580" s="51" t="n">
        <v>21084</v>
      </c>
      <c r="C580" s="51" t="s">
        <v>11</v>
      </c>
      <c r="D580" s="52"/>
      <c r="E580" s="52" t="s">
        <v>23</v>
      </c>
      <c r="F580" s="53" t="n">
        <v>7333</v>
      </c>
      <c r="G580" s="51" t="s">
        <v>11</v>
      </c>
      <c r="H580" s="52"/>
      <c r="I580" s="54" t="n">
        <v>0.184837962962963</v>
      </c>
      <c r="J580" s="52"/>
      <c r="K580" s="55" t="n">
        <v>42.195</v>
      </c>
      <c r="L580" s="56" t="s">
        <v>13</v>
      </c>
      <c r="M580" s="39"/>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row>
    <row r="581" customFormat="false" ht="16.5" hidden="false" customHeight="true" outlineLevel="0" collapsed="false">
      <c r="B581" s="51"/>
      <c r="C581" s="51"/>
      <c r="D581" s="52"/>
      <c r="E581" s="52"/>
      <c r="F581" s="53"/>
      <c r="G581" s="52"/>
      <c r="H581" s="52"/>
      <c r="I581" s="54"/>
      <c r="J581" s="52"/>
      <c r="K581" s="55"/>
      <c r="L581" s="56"/>
      <c r="M581" s="39"/>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row>
    <row r="582" customFormat="false" ht="16.5" hidden="false" customHeight="true" outlineLevel="0" collapsed="false">
      <c r="B582" s="89" t="n">
        <v>39908</v>
      </c>
      <c r="C582" s="89"/>
      <c r="D582" s="90"/>
      <c r="E582" s="91" t="s">
        <v>281</v>
      </c>
      <c r="F582" s="91"/>
      <c r="G582" s="91"/>
      <c r="H582" s="91"/>
      <c r="I582" s="92" t="s">
        <v>282</v>
      </c>
      <c r="J582" s="90"/>
      <c r="K582" s="93" t="s">
        <v>238</v>
      </c>
      <c r="L582" s="93"/>
      <c r="M582" s="39"/>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row>
    <row r="583" customFormat="false" ht="16.5" hidden="false" customHeight="true" outlineLevel="0" collapsed="false">
      <c r="B583" s="51"/>
      <c r="C583" s="51"/>
      <c r="D583" s="52"/>
      <c r="E583" s="52"/>
      <c r="F583" s="53"/>
      <c r="G583" s="52"/>
      <c r="H583" s="52"/>
      <c r="I583" s="54"/>
      <c r="J583" s="52"/>
      <c r="K583" s="55"/>
      <c r="L583" s="56"/>
      <c r="M583" s="39"/>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row>
    <row r="584" customFormat="false" ht="16.5" hidden="false" customHeight="true" outlineLevel="0" collapsed="false">
      <c r="B584" s="51" t="n">
        <v>13</v>
      </c>
      <c r="C584" s="51" t="s">
        <v>11</v>
      </c>
      <c r="D584" s="52"/>
      <c r="E584" s="52" t="s">
        <v>14</v>
      </c>
      <c r="F584" s="98" t="n">
        <v>7</v>
      </c>
      <c r="G584" s="51" t="s">
        <v>11</v>
      </c>
      <c r="H584" s="52"/>
      <c r="I584" s="54" t="n">
        <v>0.0576967592592593</v>
      </c>
      <c r="J584" s="52"/>
      <c r="K584" s="55" t="n">
        <v>21.1</v>
      </c>
      <c r="L584" s="56" t="s">
        <v>13</v>
      </c>
      <c r="M584" s="39"/>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row>
    <row r="585" customFormat="false" ht="16.5" hidden="false" customHeight="true" outlineLevel="0" collapsed="false">
      <c r="B585" s="51" t="n">
        <v>113</v>
      </c>
      <c r="C585" s="51" t="s">
        <v>11</v>
      </c>
      <c r="D585" s="52"/>
      <c r="E585" s="52" t="s">
        <v>19</v>
      </c>
      <c r="F585" s="53" t="n">
        <v>45</v>
      </c>
      <c r="G585" s="51" t="s">
        <v>11</v>
      </c>
      <c r="H585" s="52"/>
      <c r="I585" s="54" t="n">
        <v>0.0701041666666667</v>
      </c>
      <c r="J585" s="52"/>
      <c r="K585" s="55" t="n">
        <v>21.1</v>
      </c>
      <c r="L585" s="56" t="s">
        <v>13</v>
      </c>
      <c r="M585" s="39"/>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row>
    <row r="586" customFormat="false" ht="16.5" hidden="false" customHeight="true" outlineLevel="0" collapsed="false">
      <c r="B586" s="51" t="n">
        <v>120</v>
      </c>
      <c r="C586" s="51" t="s">
        <v>11</v>
      </c>
      <c r="D586" s="52"/>
      <c r="E586" s="52" t="s">
        <v>22</v>
      </c>
      <c r="F586" s="53" t="n">
        <v>52</v>
      </c>
      <c r="G586" s="51" t="s">
        <v>11</v>
      </c>
      <c r="H586" s="52"/>
      <c r="I586" s="54" t="n">
        <v>0.0703356481481482</v>
      </c>
      <c r="J586" s="52"/>
      <c r="K586" s="55" t="n">
        <v>21.1</v>
      </c>
      <c r="L586" s="56" t="s">
        <v>13</v>
      </c>
      <c r="M586" s="39"/>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row>
    <row r="587" customFormat="false" ht="16.5" hidden="false" customHeight="true" outlineLevel="0" collapsed="false">
      <c r="B587" s="51" t="n">
        <v>221</v>
      </c>
      <c r="C587" s="51" t="s">
        <v>11</v>
      </c>
      <c r="D587" s="52"/>
      <c r="E587" s="52" t="s">
        <v>142</v>
      </c>
      <c r="F587" s="53" t="n">
        <v>9</v>
      </c>
      <c r="G587" s="51" t="s">
        <v>11</v>
      </c>
      <c r="H587" s="52"/>
      <c r="I587" s="54" t="n">
        <v>0.0769444444444444</v>
      </c>
      <c r="J587" s="52"/>
      <c r="K587" s="55" t="n">
        <v>21.1</v>
      </c>
      <c r="L587" s="56" t="s">
        <v>13</v>
      </c>
      <c r="M587" s="39"/>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row>
    <row r="588" customFormat="false" ht="16.5" hidden="false" customHeight="true" outlineLevel="0" collapsed="false">
      <c r="B588" s="51" t="n">
        <v>243</v>
      </c>
      <c r="C588" s="51" t="s">
        <v>11</v>
      </c>
      <c r="D588" s="52"/>
      <c r="E588" s="52" t="s">
        <v>33</v>
      </c>
      <c r="F588" s="53" t="n">
        <v>43</v>
      </c>
      <c r="G588" s="51" t="s">
        <v>11</v>
      </c>
      <c r="H588" s="52"/>
      <c r="I588" s="54" t="n">
        <v>0.0784606481481481</v>
      </c>
      <c r="J588" s="52"/>
      <c r="K588" s="55" t="n">
        <v>21.1</v>
      </c>
      <c r="L588" s="56" t="s">
        <v>13</v>
      </c>
      <c r="M588" s="39"/>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row>
    <row r="589" customFormat="false" ht="16.5" hidden="false" customHeight="true" outlineLevel="0" collapsed="false">
      <c r="B589" s="51"/>
      <c r="C589" s="51"/>
      <c r="D589" s="52"/>
      <c r="E589" s="52"/>
      <c r="F589" s="53"/>
      <c r="G589" s="52"/>
      <c r="H589" s="52"/>
      <c r="I589" s="54"/>
      <c r="J589" s="52"/>
      <c r="K589" s="55"/>
      <c r="L589" s="56"/>
      <c r="M589" s="39"/>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row>
    <row r="590" customFormat="false" ht="16.5" hidden="false" customHeight="true" outlineLevel="0" collapsed="false">
      <c r="B590" s="89" t="n">
        <v>39908</v>
      </c>
      <c r="C590" s="89"/>
      <c r="D590" s="90"/>
      <c r="E590" s="91" t="s">
        <v>283</v>
      </c>
      <c r="F590" s="91"/>
      <c r="G590" s="91"/>
      <c r="H590" s="91"/>
      <c r="I590" s="92" t="s">
        <v>284</v>
      </c>
      <c r="J590" s="90"/>
      <c r="K590" s="93" t="s">
        <v>17</v>
      </c>
      <c r="L590" s="93"/>
      <c r="M590" s="39"/>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row>
    <row r="591" customFormat="false" ht="16.5" hidden="false" customHeight="true" outlineLevel="0" collapsed="false">
      <c r="B591" s="51"/>
      <c r="C591" s="51"/>
      <c r="D591" s="52"/>
      <c r="E591" s="52"/>
      <c r="F591" s="53"/>
      <c r="G591" s="52"/>
      <c r="H591" s="52"/>
      <c r="I591" s="54"/>
      <c r="J591" s="52"/>
      <c r="K591" s="55"/>
      <c r="L591" s="56"/>
      <c r="M591" s="39"/>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row>
    <row r="592" customFormat="false" ht="16.5" hidden="false" customHeight="true" outlineLevel="0" collapsed="false">
      <c r="B592" s="51" t="n">
        <v>9</v>
      </c>
      <c r="C592" s="51" t="s">
        <v>11</v>
      </c>
      <c r="D592" s="52"/>
      <c r="E592" s="52" t="s">
        <v>12</v>
      </c>
      <c r="F592" s="53" t="n">
        <v>8</v>
      </c>
      <c r="G592" s="51" t="s">
        <v>11</v>
      </c>
      <c r="H592" s="52"/>
      <c r="I592" s="54" t="n">
        <v>0.0255555555555556</v>
      </c>
      <c r="J592" s="52"/>
      <c r="K592" s="55" t="n">
        <v>10</v>
      </c>
      <c r="L592" s="56" t="s">
        <v>13</v>
      </c>
      <c r="M592" s="39"/>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row>
    <row r="593" customFormat="false" ht="16.5" hidden="false" customHeight="true" outlineLevel="0" collapsed="false">
      <c r="B593" s="51" t="n">
        <v>12</v>
      </c>
      <c r="C593" s="51" t="s">
        <v>11</v>
      </c>
      <c r="D593" s="52"/>
      <c r="E593" s="52" t="s">
        <v>106</v>
      </c>
      <c r="F593" s="53" t="n">
        <v>4</v>
      </c>
      <c r="G593" s="51" t="s">
        <v>11</v>
      </c>
      <c r="H593" s="52"/>
      <c r="I593" s="54" t="n">
        <v>0.0265277777777778</v>
      </c>
      <c r="J593" s="52"/>
      <c r="K593" s="55" t="n">
        <v>10</v>
      </c>
      <c r="L593" s="56" t="s">
        <v>13</v>
      </c>
      <c r="M593" s="39"/>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row>
    <row r="594" customFormat="false" ht="16.5" hidden="false" customHeight="true" outlineLevel="0" collapsed="false">
      <c r="B594" s="51"/>
      <c r="C594" s="51"/>
      <c r="D594" s="52"/>
      <c r="E594" s="52"/>
      <c r="F594" s="53"/>
      <c r="G594" s="52"/>
      <c r="H594" s="52"/>
      <c r="I594" s="54"/>
      <c r="J594" s="52"/>
      <c r="K594" s="55"/>
      <c r="L594" s="56"/>
      <c r="M594" s="39"/>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row>
    <row r="595" customFormat="false" ht="16.5" hidden="false" customHeight="true" outlineLevel="0" collapsed="false">
      <c r="B595" s="51"/>
      <c r="C595" s="51"/>
      <c r="D595" s="52"/>
      <c r="E595" s="52"/>
      <c r="F595" s="52"/>
      <c r="G595" s="52"/>
      <c r="H595" s="52"/>
      <c r="I595" s="54"/>
      <c r="J595" s="52"/>
      <c r="K595" s="55"/>
      <c r="L595" s="56"/>
      <c r="M595" s="39"/>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row>
    <row r="596" customFormat="false" ht="16.5" hidden="false" customHeight="true" outlineLevel="0" collapsed="false">
      <c r="B596" s="89" t="n">
        <v>39901</v>
      </c>
      <c r="C596" s="89"/>
      <c r="D596" s="90"/>
      <c r="E596" s="91" t="s">
        <v>285</v>
      </c>
      <c r="F596" s="91"/>
      <c r="G596" s="91"/>
      <c r="H596" s="91"/>
      <c r="I596" s="92" t="s">
        <v>286</v>
      </c>
      <c r="J596" s="90"/>
      <c r="K596" s="93" t="s">
        <v>287</v>
      </c>
      <c r="L596" s="93"/>
      <c r="M596" s="39"/>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row>
    <row r="597" customFormat="false" ht="16.5" hidden="false" customHeight="true" outlineLevel="0" collapsed="false">
      <c r="B597" s="51"/>
      <c r="C597" s="51"/>
      <c r="D597" s="52"/>
      <c r="E597" s="52"/>
      <c r="F597" s="53"/>
      <c r="G597" s="52"/>
      <c r="H597" s="52"/>
      <c r="I597" s="54"/>
      <c r="J597" s="52"/>
      <c r="K597" s="55"/>
      <c r="L597" s="56"/>
      <c r="M597" s="39"/>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row>
    <row r="598" customFormat="false" ht="16.5" hidden="false" customHeight="true" outlineLevel="0" collapsed="false">
      <c r="B598" s="51" t="n">
        <v>24</v>
      </c>
      <c r="C598" s="51" t="s">
        <v>11</v>
      </c>
      <c r="D598" s="52"/>
      <c r="E598" s="52" t="s">
        <v>14</v>
      </c>
      <c r="F598" s="98" t="n">
        <v>10</v>
      </c>
      <c r="G598" s="51" t="s">
        <v>11</v>
      </c>
      <c r="H598" s="52"/>
      <c r="I598" s="54" t="n">
        <v>0.0650694444444444</v>
      </c>
      <c r="J598" s="52"/>
      <c r="K598" s="55" t="n">
        <v>21.3</v>
      </c>
      <c r="L598" s="56" t="s">
        <v>13</v>
      </c>
      <c r="M598" s="39"/>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row>
    <row r="599" customFormat="false" ht="16.5" hidden="false" customHeight="true" outlineLevel="0" collapsed="false">
      <c r="B599" s="51" t="n">
        <v>110</v>
      </c>
      <c r="C599" s="51" t="s">
        <v>11</v>
      </c>
      <c r="D599" s="52"/>
      <c r="E599" s="52" t="s">
        <v>29</v>
      </c>
      <c r="F599" s="53" t="n">
        <v>17</v>
      </c>
      <c r="G599" s="51" t="s">
        <v>11</v>
      </c>
      <c r="H599" s="52"/>
      <c r="I599" s="54" t="n">
        <v>0.0760069444444445</v>
      </c>
      <c r="J599" s="52"/>
      <c r="K599" s="55" t="n">
        <v>21.3</v>
      </c>
      <c r="L599" s="56" t="s">
        <v>13</v>
      </c>
      <c r="M599" s="39"/>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row>
    <row r="600" customFormat="false" ht="16.5" hidden="false" customHeight="true" outlineLevel="0" collapsed="false">
      <c r="B600" s="51" t="n">
        <v>164</v>
      </c>
      <c r="C600" s="51" t="s">
        <v>11</v>
      </c>
      <c r="D600" s="52"/>
      <c r="E600" s="52" t="s">
        <v>19</v>
      </c>
      <c r="F600" s="53" t="n">
        <v>67</v>
      </c>
      <c r="G600" s="51" t="s">
        <v>11</v>
      </c>
      <c r="H600" s="52"/>
      <c r="I600" s="54" t="n">
        <v>0.0827893518518519</v>
      </c>
      <c r="J600" s="52"/>
      <c r="K600" s="55" t="n">
        <v>21.3</v>
      </c>
      <c r="L600" s="56" t="s">
        <v>13</v>
      </c>
      <c r="M600" s="39"/>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row>
    <row r="601" customFormat="false" ht="16.5" hidden="false" customHeight="true" outlineLevel="0" collapsed="false">
      <c r="B601" s="51" t="n">
        <v>187</v>
      </c>
      <c r="C601" s="51" t="s">
        <v>11</v>
      </c>
      <c r="D601" s="52"/>
      <c r="E601" s="52" t="s">
        <v>22</v>
      </c>
      <c r="F601" s="53" t="n">
        <v>53</v>
      </c>
      <c r="G601" s="51" t="s">
        <v>11</v>
      </c>
      <c r="H601" s="52"/>
      <c r="I601" s="54" t="n">
        <v>0.0857175925925926</v>
      </c>
      <c r="J601" s="52"/>
      <c r="K601" s="55" t="n">
        <v>21.3</v>
      </c>
      <c r="L601" s="56" t="s">
        <v>13</v>
      </c>
      <c r="M601" s="39"/>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row>
    <row r="602" customFormat="false" ht="16.5" hidden="false" customHeight="true" outlineLevel="0" collapsed="false">
      <c r="B602" s="51" t="n">
        <v>217</v>
      </c>
      <c r="C602" s="51" t="s">
        <v>11</v>
      </c>
      <c r="D602" s="52"/>
      <c r="E602" s="52" t="s">
        <v>30</v>
      </c>
      <c r="F602" s="53" t="n">
        <v>38</v>
      </c>
      <c r="G602" s="51" t="s">
        <v>11</v>
      </c>
      <c r="H602" s="52"/>
      <c r="I602" s="54" t="n">
        <v>0.091412037037037</v>
      </c>
      <c r="J602" s="52"/>
      <c r="K602" s="55" t="n">
        <v>21.3</v>
      </c>
      <c r="L602" s="56" t="s">
        <v>13</v>
      </c>
      <c r="M602" s="39"/>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row>
    <row r="603" customFormat="false" ht="16.5" hidden="false" customHeight="true" outlineLevel="0" collapsed="false">
      <c r="B603" s="51"/>
      <c r="C603" s="51"/>
      <c r="D603" s="52"/>
      <c r="E603" s="52"/>
      <c r="F603" s="53"/>
      <c r="G603" s="52"/>
      <c r="H603" s="52"/>
      <c r="I603" s="54"/>
      <c r="J603" s="52"/>
      <c r="K603" s="55"/>
      <c r="L603" s="56"/>
      <c r="M603" s="39"/>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row>
    <row r="604" customFormat="false" ht="16.5" hidden="false" customHeight="true" outlineLevel="0" collapsed="false">
      <c r="B604" s="89" t="n">
        <v>39901</v>
      </c>
      <c r="C604" s="89"/>
      <c r="D604" s="90"/>
      <c r="E604" s="91" t="s">
        <v>288</v>
      </c>
      <c r="F604" s="91"/>
      <c r="G604" s="91"/>
      <c r="H604" s="91"/>
      <c r="I604" s="92" t="s">
        <v>289</v>
      </c>
      <c r="J604" s="90"/>
      <c r="K604" s="93" t="s">
        <v>17</v>
      </c>
      <c r="L604" s="93"/>
      <c r="M604" s="39"/>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row>
    <row r="605" customFormat="false" ht="16.5" hidden="false" customHeight="true" outlineLevel="0" collapsed="false">
      <c r="B605" s="51"/>
      <c r="C605" s="51"/>
      <c r="D605" s="52"/>
      <c r="E605" s="52"/>
      <c r="F605" s="53"/>
      <c r="G605" s="52"/>
      <c r="H605" s="52"/>
      <c r="I605" s="54"/>
      <c r="J605" s="52"/>
      <c r="K605" s="55"/>
      <c r="L605" s="56"/>
      <c r="M605" s="39"/>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row>
    <row r="606" customFormat="false" ht="16.5" hidden="false" customHeight="true" outlineLevel="0" collapsed="false">
      <c r="B606" s="51" t="n">
        <v>11</v>
      </c>
      <c r="C606" s="51" t="s">
        <v>11</v>
      </c>
      <c r="D606" s="52"/>
      <c r="E606" s="52" t="s">
        <v>12</v>
      </c>
      <c r="F606" s="53" t="n">
        <v>6</v>
      </c>
      <c r="G606" s="51" t="s">
        <v>11</v>
      </c>
      <c r="H606" s="52"/>
      <c r="I606" s="54" t="n">
        <v>0.025162037037037</v>
      </c>
      <c r="J606" s="52"/>
      <c r="K606" s="55" t="n">
        <v>10</v>
      </c>
      <c r="L606" s="56" t="s">
        <v>13</v>
      </c>
      <c r="M606" s="39"/>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row>
    <row r="607" customFormat="false" ht="16.5" hidden="false" customHeight="true" outlineLevel="0" collapsed="false">
      <c r="B607" s="51" t="n">
        <v>16</v>
      </c>
      <c r="C607" s="51" t="s">
        <v>11</v>
      </c>
      <c r="D607" s="52"/>
      <c r="E607" s="52" t="s">
        <v>106</v>
      </c>
      <c r="F607" s="53" t="n">
        <v>5</v>
      </c>
      <c r="G607" s="51" t="s">
        <v>11</v>
      </c>
      <c r="H607" s="52"/>
      <c r="I607" s="54" t="n">
        <v>0.0255324074074074</v>
      </c>
      <c r="J607" s="52"/>
      <c r="K607" s="55" t="n">
        <v>10</v>
      </c>
      <c r="L607" s="56" t="s">
        <v>13</v>
      </c>
      <c r="M607" s="39"/>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row>
    <row r="608" customFormat="false" ht="16.5" hidden="false" customHeight="true" outlineLevel="0" collapsed="false">
      <c r="B608" s="51" t="n">
        <v>27</v>
      </c>
      <c r="C608" s="51" t="s">
        <v>11</v>
      </c>
      <c r="D608" s="52"/>
      <c r="E608" s="52" t="s">
        <v>18</v>
      </c>
      <c r="F608" s="53" t="n">
        <v>11</v>
      </c>
      <c r="G608" s="51" t="s">
        <v>11</v>
      </c>
      <c r="H608" s="52"/>
      <c r="I608" s="54" t="n">
        <v>0.0267013888888889</v>
      </c>
      <c r="J608" s="52"/>
      <c r="K608" s="55" t="n">
        <v>10</v>
      </c>
      <c r="L608" s="56" t="s">
        <v>13</v>
      </c>
      <c r="M608" s="39"/>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row>
    <row r="609" customFormat="false" ht="16.5" hidden="false" customHeight="true" outlineLevel="0" collapsed="false">
      <c r="B609" s="51" t="n">
        <v>54</v>
      </c>
      <c r="C609" s="51" t="s">
        <v>11</v>
      </c>
      <c r="D609" s="52"/>
      <c r="E609" s="52" t="s">
        <v>102</v>
      </c>
      <c r="F609" s="53" t="n">
        <v>23</v>
      </c>
      <c r="G609" s="51" t="s">
        <v>11</v>
      </c>
      <c r="H609" s="52"/>
      <c r="I609" s="54" t="n">
        <v>0.0286574074074074</v>
      </c>
      <c r="J609" s="52"/>
      <c r="K609" s="55" t="n">
        <v>10</v>
      </c>
      <c r="L609" s="56" t="s">
        <v>13</v>
      </c>
      <c r="M609" s="39"/>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row>
    <row r="610" customFormat="false" ht="16.5" hidden="false" customHeight="true" outlineLevel="0" collapsed="false">
      <c r="B610" s="51" t="n">
        <v>91</v>
      </c>
      <c r="C610" s="51" t="s">
        <v>11</v>
      </c>
      <c r="D610" s="52"/>
      <c r="E610" s="52" t="s">
        <v>179</v>
      </c>
      <c r="F610" s="53" t="n">
        <v>28</v>
      </c>
      <c r="G610" s="51" t="s">
        <v>11</v>
      </c>
      <c r="H610" s="52"/>
      <c r="I610" s="54" t="n">
        <v>0.0305439814814815</v>
      </c>
      <c r="J610" s="52"/>
      <c r="K610" s="55" t="n">
        <v>10</v>
      </c>
      <c r="L610" s="56" t="s">
        <v>13</v>
      </c>
      <c r="M610" s="39"/>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row>
    <row r="611" customFormat="false" ht="16.5" hidden="false" customHeight="true" outlineLevel="0" collapsed="false">
      <c r="B611" s="51" t="n">
        <v>97</v>
      </c>
      <c r="C611" s="51" t="s">
        <v>11</v>
      </c>
      <c r="D611" s="52"/>
      <c r="E611" s="52" t="s">
        <v>20</v>
      </c>
      <c r="F611" s="53" t="n">
        <v>16</v>
      </c>
      <c r="G611" s="51" t="s">
        <v>11</v>
      </c>
      <c r="H611" s="52"/>
      <c r="I611" s="54" t="n">
        <v>0.0311458333333333</v>
      </c>
      <c r="J611" s="52"/>
      <c r="K611" s="55" t="n">
        <v>10</v>
      </c>
      <c r="L611" s="56" t="s">
        <v>13</v>
      </c>
      <c r="M611" s="39"/>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row>
    <row r="612" s="114" customFormat="true" ht="16.5" hidden="false" customHeight="true" outlineLevel="0" collapsed="false">
      <c r="B612" s="51" t="n">
        <v>100</v>
      </c>
      <c r="C612" s="51" t="s">
        <v>11</v>
      </c>
      <c r="D612" s="52"/>
      <c r="E612" s="52" t="s">
        <v>34</v>
      </c>
      <c r="F612" s="53" t="n">
        <v>5</v>
      </c>
      <c r="G612" s="51" t="s">
        <v>11</v>
      </c>
      <c r="H612" s="52"/>
      <c r="I612" s="54" t="n">
        <v>0.0312847222222222</v>
      </c>
      <c r="J612" s="52"/>
      <c r="K612" s="55" t="n">
        <v>10</v>
      </c>
      <c r="L612" s="56" t="s">
        <v>13</v>
      </c>
      <c r="M612" s="115"/>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row>
    <row r="613" customFormat="false" ht="16.5" hidden="false" customHeight="true" outlineLevel="0" collapsed="false">
      <c r="B613" s="51" t="n">
        <v>101</v>
      </c>
      <c r="C613" s="51" t="s">
        <v>11</v>
      </c>
      <c r="D613" s="52"/>
      <c r="E613" s="52" t="s">
        <v>81</v>
      </c>
      <c r="F613" s="53" t="n">
        <v>17</v>
      </c>
      <c r="G613" s="51" t="s">
        <v>11</v>
      </c>
      <c r="H613" s="52"/>
      <c r="I613" s="54" t="n">
        <v>0.0313888888888889</v>
      </c>
      <c r="J613" s="52"/>
      <c r="K613" s="55" t="n">
        <v>10</v>
      </c>
      <c r="L613" s="56" t="s">
        <v>13</v>
      </c>
      <c r="M613" s="39"/>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row>
    <row r="614" customFormat="false" ht="16.5" hidden="false" customHeight="true" outlineLevel="0" collapsed="false">
      <c r="B614" s="51" t="n">
        <v>107</v>
      </c>
      <c r="C614" s="51" t="s">
        <v>11</v>
      </c>
      <c r="D614" s="52"/>
      <c r="E614" s="52" t="s">
        <v>21</v>
      </c>
      <c r="F614" s="53" t="n">
        <v>18</v>
      </c>
      <c r="G614" s="51" t="s">
        <v>11</v>
      </c>
      <c r="H614" s="52"/>
      <c r="I614" s="54" t="n">
        <v>0.0316435185185185</v>
      </c>
      <c r="J614" s="52"/>
      <c r="K614" s="55" t="n">
        <v>10</v>
      </c>
      <c r="L614" s="56" t="s">
        <v>13</v>
      </c>
      <c r="M614" s="39"/>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row>
    <row r="615" customFormat="false" ht="16.5" hidden="false" customHeight="true" outlineLevel="0" collapsed="false">
      <c r="B615" s="51" t="n">
        <v>150</v>
      </c>
      <c r="C615" s="51" t="s">
        <v>11</v>
      </c>
      <c r="D615" s="52"/>
      <c r="E615" s="52" t="s">
        <v>25</v>
      </c>
      <c r="F615" s="53" t="n">
        <v>38</v>
      </c>
      <c r="G615" s="51" t="s">
        <v>11</v>
      </c>
      <c r="H615" s="52"/>
      <c r="I615" s="54" t="n">
        <v>0.034224537037037</v>
      </c>
      <c r="J615" s="52"/>
      <c r="K615" s="55" t="n">
        <v>10</v>
      </c>
      <c r="L615" s="56" t="s">
        <v>13</v>
      </c>
      <c r="M615" s="39"/>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row>
    <row r="616" customFormat="false" ht="16.5" hidden="false" customHeight="true" outlineLevel="0" collapsed="false">
      <c r="B616" s="51" t="n">
        <v>160</v>
      </c>
      <c r="C616" s="51" t="s">
        <v>11</v>
      </c>
      <c r="D616" s="52"/>
      <c r="E616" s="52" t="s">
        <v>44</v>
      </c>
      <c r="F616" s="53" t="n">
        <v>32</v>
      </c>
      <c r="G616" s="51" t="s">
        <v>11</v>
      </c>
      <c r="H616" s="52"/>
      <c r="I616" s="54" t="n">
        <v>0.0349421296296296</v>
      </c>
      <c r="J616" s="52"/>
      <c r="K616" s="55" t="n">
        <v>10</v>
      </c>
      <c r="L616" s="56" t="s">
        <v>13</v>
      </c>
      <c r="M616" s="39"/>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row>
    <row r="617" customFormat="false" ht="16.5" hidden="false" customHeight="true" outlineLevel="0" collapsed="false">
      <c r="B617" s="51" t="n">
        <v>170</v>
      </c>
      <c r="C617" s="51" t="s">
        <v>11</v>
      </c>
      <c r="D617" s="52"/>
      <c r="E617" s="52" t="s">
        <v>57</v>
      </c>
      <c r="F617" s="53" t="n">
        <v>35</v>
      </c>
      <c r="G617" s="51" t="s">
        <v>11</v>
      </c>
      <c r="H617" s="52"/>
      <c r="I617" s="54" t="n">
        <v>0.0353935185185185</v>
      </c>
      <c r="J617" s="52"/>
      <c r="K617" s="55" t="n">
        <v>10</v>
      </c>
      <c r="L617" s="56" t="s">
        <v>13</v>
      </c>
      <c r="M617" s="39"/>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row>
    <row r="618" customFormat="false" ht="16.5" hidden="false" customHeight="true" outlineLevel="0" collapsed="false">
      <c r="B618" s="51" t="n">
        <v>180</v>
      </c>
      <c r="C618" s="51" t="s">
        <v>11</v>
      </c>
      <c r="D618" s="52"/>
      <c r="E618" s="52" t="s">
        <v>24</v>
      </c>
      <c r="F618" s="53" t="n">
        <v>53</v>
      </c>
      <c r="G618" s="51" t="s">
        <v>11</v>
      </c>
      <c r="H618" s="52"/>
      <c r="I618" s="54" t="n">
        <v>0.0361111111111111</v>
      </c>
      <c r="J618" s="52"/>
      <c r="K618" s="55" t="n">
        <v>10</v>
      </c>
      <c r="L618" s="56" t="s">
        <v>13</v>
      </c>
      <c r="M618" s="39"/>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row>
    <row r="619" customFormat="false" ht="16.5" hidden="false" customHeight="true" outlineLevel="0" collapsed="false">
      <c r="B619" s="51" t="n">
        <v>191</v>
      </c>
      <c r="C619" s="51" t="s">
        <v>11</v>
      </c>
      <c r="D619" s="52"/>
      <c r="E619" s="52" t="s">
        <v>203</v>
      </c>
      <c r="F619" s="53" t="n">
        <v>56</v>
      </c>
      <c r="G619" s="51" t="s">
        <v>11</v>
      </c>
      <c r="H619" s="52"/>
      <c r="I619" s="54" t="n">
        <v>0.0364583333333333</v>
      </c>
      <c r="J619" s="52"/>
      <c r="K619" s="55" t="n">
        <v>10</v>
      </c>
      <c r="L619" s="56" t="s">
        <v>13</v>
      </c>
      <c r="M619" s="39"/>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row>
    <row r="620" customFormat="false" ht="16.5" hidden="false" customHeight="true" outlineLevel="0" collapsed="false">
      <c r="B620" s="51" t="n">
        <v>192</v>
      </c>
      <c r="C620" s="51" t="s">
        <v>11</v>
      </c>
      <c r="D620" s="52"/>
      <c r="E620" s="52" t="s">
        <v>23</v>
      </c>
      <c r="F620" s="53" t="n">
        <v>44</v>
      </c>
      <c r="G620" s="51" t="s">
        <v>11</v>
      </c>
      <c r="H620" s="52"/>
      <c r="I620" s="54" t="n">
        <v>0.0364583333333333</v>
      </c>
      <c r="J620" s="52"/>
      <c r="K620" s="55" t="n">
        <v>10</v>
      </c>
      <c r="L620" s="56" t="s">
        <v>13</v>
      </c>
      <c r="M620" s="39"/>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row>
    <row r="621" customFormat="false" ht="16.5" hidden="false" customHeight="true" outlineLevel="0" collapsed="false">
      <c r="B621" s="51" t="n">
        <v>204</v>
      </c>
      <c r="C621" s="51" t="s">
        <v>11</v>
      </c>
      <c r="D621" s="52"/>
      <c r="E621" s="52" t="s">
        <v>113</v>
      </c>
      <c r="F621" s="53" t="n">
        <v>41</v>
      </c>
      <c r="G621" s="51" t="s">
        <v>11</v>
      </c>
      <c r="H621" s="52"/>
      <c r="I621" s="54" t="n">
        <v>0.0371412037037037</v>
      </c>
      <c r="J621" s="52"/>
      <c r="K621" s="55" t="n">
        <v>10</v>
      </c>
      <c r="L621" s="56" t="s">
        <v>13</v>
      </c>
      <c r="M621" s="39"/>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row>
    <row r="622" customFormat="false" ht="16.5" hidden="false" customHeight="true" outlineLevel="0" collapsed="false">
      <c r="B622" s="51" t="n">
        <v>249</v>
      </c>
      <c r="C622" s="51" t="s">
        <v>11</v>
      </c>
      <c r="D622" s="52"/>
      <c r="E622" s="52" t="s">
        <v>56</v>
      </c>
      <c r="F622" s="53" t="n">
        <v>11</v>
      </c>
      <c r="G622" s="51" t="s">
        <v>11</v>
      </c>
      <c r="H622" s="52"/>
      <c r="I622" s="54" t="n">
        <v>0.0415625</v>
      </c>
      <c r="J622" s="52"/>
      <c r="K622" s="55" t="n">
        <v>10</v>
      </c>
      <c r="L622" s="56" t="s">
        <v>13</v>
      </c>
      <c r="M622" s="39"/>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row>
    <row r="623" customFormat="false" ht="16.5" hidden="false" customHeight="true" outlineLevel="0" collapsed="false">
      <c r="B623" s="51" t="n">
        <v>254</v>
      </c>
      <c r="C623" s="51" t="s">
        <v>11</v>
      </c>
      <c r="D623" s="52"/>
      <c r="E623" s="52" t="s">
        <v>87</v>
      </c>
      <c r="F623" s="53" t="n">
        <v>13</v>
      </c>
      <c r="G623" s="51" t="s">
        <v>11</v>
      </c>
      <c r="H623" s="52"/>
      <c r="I623" s="54" t="n">
        <v>0.0417361111111111</v>
      </c>
      <c r="J623" s="52"/>
      <c r="K623" s="55" t="n">
        <v>10</v>
      </c>
      <c r="L623" s="56" t="s">
        <v>13</v>
      </c>
      <c r="M623" s="39"/>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row>
    <row r="624" customFormat="false" ht="16.5" hidden="false" customHeight="true" outlineLevel="0" collapsed="false">
      <c r="B624" s="51" t="n">
        <v>261</v>
      </c>
      <c r="C624" s="51" t="s">
        <v>11</v>
      </c>
      <c r="D624" s="52"/>
      <c r="E624" s="52" t="s">
        <v>114</v>
      </c>
      <c r="F624" s="53" t="n">
        <v>49</v>
      </c>
      <c r="G624" s="51" t="s">
        <v>11</v>
      </c>
      <c r="H624" s="52"/>
      <c r="I624" s="54" t="n">
        <v>0.0422916666666667</v>
      </c>
      <c r="J624" s="52"/>
      <c r="K624" s="55" t="n">
        <v>10</v>
      </c>
      <c r="L624" s="56" t="s">
        <v>13</v>
      </c>
      <c r="M624" s="39"/>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row>
    <row r="625" customFormat="false" ht="16.5" hidden="false" customHeight="true" outlineLevel="0" collapsed="false">
      <c r="B625" s="51" t="n">
        <v>263</v>
      </c>
      <c r="C625" s="51" t="s">
        <v>11</v>
      </c>
      <c r="D625" s="52"/>
      <c r="E625" s="52" t="s">
        <v>290</v>
      </c>
      <c r="F625" s="53" t="n">
        <v>17</v>
      </c>
      <c r="G625" s="51" t="s">
        <v>11</v>
      </c>
      <c r="H625" s="52"/>
      <c r="I625" s="54" t="n">
        <v>0.0431481481481482</v>
      </c>
      <c r="J625" s="52"/>
      <c r="K625" s="55" t="n">
        <v>10</v>
      </c>
      <c r="L625" s="56" t="s">
        <v>13</v>
      </c>
      <c r="M625" s="39"/>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row>
    <row r="626" customFormat="false" ht="16.5" hidden="false" customHeight="true" outlineLevel="0" collapsed="false">
      <c r="B626" s="51" t="n">
        <v>264</v>
      </c>
      <c r="C626" s="51" t="s">
        <v>11</v>
      </c>
      <c r="D626" s="52"/>
      <c r="E626" s="52" t="s">
        <v>133</v>
      </c>
      <c r="F626" s="53" t="n">
        <v>18</v>
      </c>
      <c r="G626" s="51" t="s">
        <v>11</v>
      </c>
      <c r="H626" s="52"/>
      <c r="I626" s="54" t="n">
        <v>0.0432638888888889</v>
      </c>
      <c r="J626" s="52"/>
      <c r="K626" s="55" t="n">
        <v>10</v>
      </c>
      <c r="L626" s="56" t="s">
        <v>13</v>
      </c>
      <c r="M626" s="39"/>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row>
    <row r="627" customFormat="false" ht="16.5" hidden="false" customHeight="true" outlineLevel="0" collapsed="false">
      <c r="B627" s="51" t="n">
        <v>275</v>
      </c>
      <c r="C627" s="51" t="s">
        <v>11</v>
      </c>
      <c r="D627" s="52"/>
      <c r="E627" s="52" t="s">
        <v>291</v>
      </c>
      <c r="F627" s="53" t="n">
        <v>20</v>
      </c>
      <c r="G627" s="51" t="s">
        <v>11</v>
      </c>
      <c r="H627" s="52"/>
      <c r="I627" s="54" t="n">
        <v>0.0449768518518519</v>
      </c>
      <c r="J627" s="52"/>
      <c r="K627" s="55" t="n">
        <v>10</v>
      </c>
      <c r="L627" s="56" t="s">
        <v>13</v>
      </c>
      <c r="M627" s="39"/>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row>
    <row r="628" customFormat="false" ht="16.5" hidden="false" customHeight="true" outlineLevel="0" collapsed="false">
      <c r="B628" s="51" t="n">
        <v>277</v>
      </c>
      <c r="C628" s="51" t="s">
        <v>11</v>
      </c>
      <c r="D628" s="52"/>
      <c r="E628" s="52" t="s">
        <v>241</v>
      </c>
      <c r="F628" s="53" t="n">
        <v>58</v>
      </c>
      <c r="G628" s="51" t="s">
        <v>11</v>
      </c>
      <c r="H628" s="52"/>
      <c r="I628" s="54" t="n">
        <v>0.0471990740740741</v>
      </c>
      <c r="J628" s="52"/>
      <c r="K628" s="55" t="n">
        <v>10</v>
      </c>
      <c r="L628" s="56" t="s">
        <v>13</v>
      </c>
      <c r="M628" s="39"/>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row>
    <row r="629" customFormat="false" ht="16.5" hidden="false" customHeight="true" outlineLevel="0" collapsed="false">
      <c r="B629" s="51"/>
      <c r="C629" s="51"/>
      <c r="D629" s="52"/>
      <c r="E629" s="52"/>
      <c r="F629" s="53"/>
      <c r="G629" s="52"/>
      <c r="H629" s="52"/>
      <c r="I629" s="54"/>
      <c r="J629" s="52"/>
      <c r="K629" s="55"/>
      <c r="L629" s="56"/>
      <c r="M629" s="39"/>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row>
    <row r="630" customFormat="false" ht="16.5" hidden="false" customHeight="true" outlineLevel="0" collapsed="false">
      <c r="B630" s="89" t="n">
        <v>39893</v>
      </c>
      <c r="C630" s="89"/>
      <c r="D630" s="90"/>
      <c r="E630" s="91" t="s">
        <v>292</v>
      </c>
      <c r="F630" s="91"/>
      <c r="G630" s="91"/>
      <c r="H630" s="91"/>
      <c r="I630" s="92" t="s">
        <v>293</v>
      </c>
      <c r="J630" s="90"/>
      <c r="K630" s="93" t="s">
        <v>238</v>
      </c>
      <c r="L630" s="93"/>
      <c r="M630" s="39"/>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row>
    <row r="631" customFormat="false" ht="16.5" hidden="false" customHeight="true" outlineLevel="0" collapsed="false">
      <c r="B631" s="51"/>
      <c r="C631" s="51"/>
      <c r="D631" s="52"/>
      <c r="E631" s="52"/>
      <c r="F631" s="53"/>
      <c r="G631" s="52"/>
      <c r="H631" s="52"/>
      <c r="I631" s="54"/>
      <c r="J631" s="52"/>
      <c r="K631" s="55"/>
      <c r="L631" s="56"/>
      <c r="M631" s="39"/>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row>
    <row r="632" customFormat="false" ht="16.5" hidden="false" customHeight="true" outlineLevel="0" collapsed="false">
      <c r="B632" s="51" t="n">
        <v>75</v>
      </c>
      <c r="C632" s="51" t="s">
        <v>11</v>
      </c>
      <c r="D632" s="52"/>
      <c r="E632" s="52" t="s">
        <v>29</v>
      </c>
      <c r="F632" s="53" t="n">
        <v>14</v>
      </c>
      <c r="G632" s="51" t="s">
        <v>11</v>
      </c>
      <c r="H632" s="52"/>
      <c r="I632" s="54" t="n">
        <v>0.0688078703703704</v>
      </c>
      <c r="J632" s="52"/>
      <c r="K632" s="55" t="n">
        <v>21.1</v>
      </c>
      <c r="L632" s="56" t="s">
        <v>13</v>
      </c>
      <c r="M632" s="39"/>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row>
    <row r="633" customFormat="false" ht="16.5" hidden="false" customHeight="true" outlineLevel="0" collapsed="false">
      <c r="B633" s="51"/>
      <c r="C633" s="51"/>
      <c r="D633" s="52"/>
      <c r="E633" s="52"/>
      <c r="F633" s="53"/>
      <c r="G633" s="52"/>
      <c r="H633" s="52"/>
      <c r="I633" s="54"/>
      <c r="J633" s="52"/>
      <c r="K633" s="55"/>
      <c r="L633" s="56"/>
      <c r="M633" s="39"/>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row>
    <row r="634" customFormat="false" ht="16.5" hidden="false" customHeight="true" outlineLevel="0" collapsed="false">
      <c r="B634" s="89" t="n">
        <v>39893</v>
      </c>
      <c r="C634" s="89"/>
      <c r="D634" s="90"/>
      <c r="E634" s="91" t="s">
        <v>294</v>
      </c>
      <c r="F634" s="91"/>
      <c r="G634" s="91"/>
      <c r="H634" s="91"/>
      <c r="I634" s="92" t="s">
        <v>295</v>
      </c>
      <c r="J634" s="90"/>
      <c r="K634" s="93" t="s">
        <v>296</v>
      </c>
      <c r="L634" s="93"/>
      <c r="M634" s="39"/>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row>
    <row r="635" customFormat="false" ht="16.5" hidden="false" customHeight="true" outlineLevel="0" collapsed="false">
      <c r="B635" s="51"/>
      <c r="C635" s="51"/>
      <c r="D635" s="52"/>
      <c r="E635" s="52"/>
      <c r="F635" s="53"/>
      <c r="G635" s="52"/>
      <c r="H635" s="52"/>
      <c r="I635" s="54"/>
      <c r="J635" s="52"/>
      <c r="K635" s="55"/>
      <c r="L635" s="56"/>
      <c r="M635" s="39"/>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row>
    <row r="636" customFormat="false" ht="16.5" hidden="false" customHeight="true" outlineLevel="0" collapsed="false">
      <c r="B636" s="51" t="n">
        <v>6</v>
      </c>
      <c r="C636" s="51" t="s">
        <v>11</v>
      </c>
      <c r="D636" s="52"/>
      <c r="E636" s="52" t="s">
        <v>14</v>
      </c>
      <c r="F636" s="98" t="n">
        <v>4</v>
      </c>
      <c r="G636" s="51" t="s">
        <v>11</v>
      </c>
      <c r="H636" s="52"/>
      <c r="I636" s="54" t="n">
        <v>0.0717824074074074</v>
      </c>
      <c r="J636" s="52"/>
      <c r="K636" s="55" t="n">
        <v>21.8</v>
      </c>
      <c r="L636" s="56" t="s">
        <v>13</v>
      </c>
      <c r="M636" s="39"/>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row>
    <row r="637" customFormat="false" ht="16.5" hidden="false" customHeight="true" outlineLevel="0" collapsed="false">
      <c r="B637" s="51" t="n">
        <v>40</v>
      </c>
      <c r="C637" s="51" t="s">
        <v>11</v>
      </c>
      <c r="D637" s="52"/>
      <c r="E637" s="52" t="s">
        <v>19</v>
      </c>
      <c r="F637" s="53"/>
      <c r="G637" s="51" t="s">
        <v>11</v>
      </c>
      <c r="H637" s="52"/>
      <c r="I637" s="54" t="n">
        <v>0.0895833333333333</v>
      </c>
      <c r="J637" s="52"/>
      <c r="K637" s="55" t="n">
        <v>21.8</v>
      </c>
      <c r="L637" s="56" t="s">
        <v>13</v>
      </c>
      <c r="M637" s="39"/>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row>
    <row r="638" customFormat="false" ht="16.5" hidden="false" customHeight="true" outlineLevel="0" collapsed="false">
      <c r="B638" s="51"/>
      <c r="C638" s="51"/>
      <c r="D638" s="52"/>
      <c r="E638" s="52"/>
      <c r="F638" s="52"/>
      <c r="G638" s="52"/>
      <c r="H638" s="52"/>
      <c r="I638" s="54"/>
      <c r="J638" s="52"/>
      <c r="K638" s="55"/>
      <c r="L638" s="56"/>
      <c r="M638" s="39"/>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row>
    <row r="639" customFormat="false" ht="16.5" hidden="false" customHeight="true" outlineLevel="0" collapsed="false">
      <c r="B639" s="89" t="n">
        <v>39887</v>
      </c>
      <c r="C639" s="89"/>
      <c r="D639" s="90"/>
      <c r="E639" s="91" t="s">
        <v>297</v>
      </c>
      <c r="F639" s="91"/>
      <c r="G639" s="91"/>
      <c r="H639" s="91"/>
      <c r="I639" s="92" t="s">
        <v>53</v>
      </c>
      <c r="J639" s="90"/>
      <c r="K639" s="93" t="s">
        <v>298</v>
      </c>
      <c r="L639" s="93"/>
      <c r="M639" s="39"/>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row>
    <row r="640" customFormat="false" ht="16.5" hidden="false" customHeight="true" outlineLevel="0" collapsed="false">
      <c r="B640" s="51"/>
      <c r="C640" s="51"/>
      <c r="D640" s="52"/>
      <c r="E640" s="52"/>
      <c r="F640" s="53"/>
      <c r="G640" s="52"/>
      <c r="H640" s="52"/>
      <c r="I640" s="54"/>
      <c r="J640" s="52"/>
      <c r="K640" s="55"/>
      <c r="L640" s="56"/>
      <c r="M640" s="39"/>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row>
    <row r="641" customFormat="false" ht="16.5" hidden="false" customHeight="true" outlineLevel="0" collapsed="false">
      <c r="B641" s="68" t="n">
        <v>9</v>
      </c>
      <c r="C641" s="68" t="s">
        <v>11</v>
      </c>
      <c r="D641" s="69"/>
      <c r="E641" s="69" t="s">
        <v>106</v>
      </c>
      <c r="F641" s="116" t="n">
        <v>3</v>
      </c>
      <c r="G641" s="68" t="s">
        <v>11</v>
      </c>
      <c r="H641" s="69"/>
      <c r="I641" s="71" t="n">
        <v>0.0251736111111111</v>
      </c>
      <c r="J641" s="69"/>
      <c r="K641" s="72" t="n">
        <v>10</v>
      </c>
      <c r="L641" s="73" t="s">
        <v>13</v>
      </c>
      <c r="M641" s="39"/>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row>
    <row r="642" customFormat="false" ht="16.5" hidden="false" customHeight="true" outlineLevel="0" collapsed="false">
      <c r="B642" s="51" t="n">
        <v>11</v>
      </c>
      <c r="C642" s="51" t="s">
        <v>11</v>
      </c>
      <c r="D642" s="52"/>
      <c r="E642" s="52" t="s">
        <v>12</v>
      </c>
      <c r="F642" s="117" t="n">
        <v>6</v>
      </c>
      <c r="G642" s="51" t="s">
        <v>11</v>
      </c>
      <c r="H642" s="52"/>
      <c r="I642" s="54" t="n">
        <v>0.0252314814814815</v>
      </c>
      <c r="J642" s="52"/>
      <c r="K642" s="55" t="n">
        <v>10</v>
      </c>
      <c r="L642" s="56" t="s">
        <v>13</v>
      </c>
      <c r="M642" s="39"/>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row>
    <row r="643" customFormat="false" ht="16.5" hidden="false" customHeight="true" outlineLevel="0" collapsed="false">
      <c r="B643" s="51" t="n">
        <v>23</v>
      </c>
      <c r="C643" s="51" t="s">
        <v>11</v>
      </c>
      <c r="D643" s="52"/>
      <c r="E643" s="52" t="s">
        <v>18</v>
      </c>
      <c r="F643" s="117" t="n">
        <v>13</v>
      </c>
      <c r="G643" s="51" t="s">
        <v>11</v>
      </c>
      <c r="H643" s="52"/>
      <c r="I643" s="54" t="n">
        <v>0.0272800925925926</v>
      </c>
      <c r="J643" s="52"/>
      <c r="K643" s="55" t="n">
        <v>10</v>
      </c>
      <c r="L643" s="56" t="s">
        <v>13</v>
      </c>
      <c r="M643" s="39"/>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row>
    <row r="644" customFormat="false" ht="16.5" hidden="false" customHeight="true" outlineLevel="0" collapsed="false">
      <c r="B644" s="51" t="n">
        <v>83</v>
      </c>
      <c r="C644" s="51" t="s">
        <v>11</v>
      </c>
      <c r="D644" s="52"/>
      <c r="E644" s="52" t="s">
        <v>34</v>
      </c>
      <c r="F644" s="117" t="n">
        <v>6</v>
      </c>
      <c r="G644" s="51" t="s">
        <v>11</v>
      </c>
      <c r="H644" s="52"/>
      <c r="I644" s="54" t="n">
        <v>0.0320717592592593</v>
      </c>
      <c r="J644" s="52"/>
      <c r="K644" s="55" t="n">
        <v>10</v>
      </c>
      <c r="L644" s="56" t="s">
        <v>13</v>
      </c>
      <c r="M644" s="39"/>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row>
    <row r="645" customFormat="false" ht="16.5" hidden="false" customHeight="true" outlineLevel="0" collapsed="false">
      <c r="B645" s="51" t="n">
        <v>101</v>
      </c>
      <c r="C645" s="51" t="s">
        <v>11</v>
      </c>
      <c r="D645" s="52"/>
      <c r="E645" s="52" t="s">
        <v>23</v>
      </c>
      <c r="F645" s="117" t="n">
        <v>23</v>
      </c>
      <c r="G645" s="51" t="s">
        <v>11</v>
      </c>
      <c r="H645" s="52"/>
      <c r="I645" s="54" t="n">
        <v>0.0338310185185185</v>
      </c>
      <c r="J645" s="52"/>
      <c r="K645" s="55" t="n">
        <v>10</v>
      </c>
      <c r="L645" s="56" t="s">
        <v>13</v>
      </c>
      <c r="M645" s="39"/>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row>
    <row r="646" customFormat="false" ht="16.5" hidden="false" customHeight="true" outlineLevel="0" collapsed="false">
      <c r="B646" s="51" t="n">
        <v>120</v>
      </c>
      <c r="C646" s="51" t="s">
        <v>11</v>
      </c>
      <c r="D646" s="52"/>
      <c r="E646" s="52" t="s">
        <v>142</v>
      </c>
      <c r="F646" s="117" t="n">
        <v>8</v>
      </c>
      <c r="G646" s="51" t="s">
        <v>11</v>
      </c>
      <c r="H646" s="52"/>
      <c r="I646" s="54" t="n">
        <v>0.035474537037037</v>
      </c>
      <c r="J646" s="52"/>
      <c r="K646" s="55" t="n">
        <v>10</v>
      </c>
      <c r="L646" s="56" t="s">
        <v>13</v>
      </c>
      <c r="M646" s="39"/>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row>
    <row r="647" customFormat="false" ht="16.5" hidden="false" customHeight="true" outlineLevel="0" collapsed="false">
      <c r="B647" s="51"/>
      <c r="C647" s="51"/>
      <c r="D647" s="52"/>
      <c r="E647" s="52"/>
      <c r="F647" s="53"/>
      <c r="G647" s="52"/>
      <c r="H647" s="52"/>
      <c r="I647" s="54"/>
      <c r="J647" s="52"/>
      <c r="K647" s="55"/>
      <c r="L647" s="56"/>
      <c r="M647" s="39"/>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row>
    <row r="648" customFormat="false" ht="16.5" hidden="false" customHeight="true" outlineLevel="0" collapsed="false">
      <c r="B648" s="89" t="n">
        <v>39887</v>
      </c>
      <c r="C648" s="89"/>
      <c r="D648" s="90"/>
      <c r="E648" s="91" t="s">
        <v>299</v>
      </c>
      <c r="F648" s="91"/>
      <c r="G648" s="91"/>
      <c r="H648" s="91"/>
      <c r="I648" s="92" t="s">
        <v>53</v>
      </c>
      <c r="J648" s="90"/>
      <c r="K648" s="93" t="s">
        <v>110</v>
      </c>
      <c r="L648" s="93"/>
      <c r="M648" s="39"/>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row>
    <row r="649" customFormat="false" ht="16.5" hidden="false" customHeight="true" outlineLevel="0" collapsed="false">
      <c r="B649" s="51"/>
      <c r="C649" s="51"/>
      <c r="D649" s="52"/>
      <c r="E649" s="52"/>
      <c r="F649" s="53"/>
      <c r="G649" s="52"/>
      <c r="H649" s="52"/>
      <c r="I649" s="54"/>
      <c r="J649" s="52"/>
      <c r="K649" s="55"/>
      <c r="L649" s="56"/>
      <c r="M649" s="39"/>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row>
    <row r="650" customFormat="false" ht="16.5" hidden="false" customHeight="true" outlineLevel="0" collapsed="false">
      <c r="B650" s="51"/>
      <c r="C650" s="51" t="s">
        <v>11</v>
      </c>
      <c r="D650" s="52"/>
      <c r="E650" s="52" t="s">
        <v>21</v>
      </c>
      <c r="F650" s="53"/>
      <c r="G650" s="51" t="s">
        <v>11</v>
      </c>
      <c r="H650" s="52"/>
      <c r="I650" s="54" t="n">
        <v>0.0309837962962963</v>
      </c>
      <c r="J650" s="52"/>
      <c r="K650" s="55" t="n">
        <v>10.1</v>
      </c>
      <c r="L650" s="56" t="s">
        <v>13</v>
      </c>
      <c r="M650" s="39"/>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row>
    <row r="651" customFormat="false" ht="16.5" hidden="false" customHeight="true" outlineLevel="0" collapsed="false">
      <c r="B651" s="51"/>
      <c r="C651" s="51"/>
      <c r="D651" s="52"/>
      <c r="E651" s="52"/>
      <c r="F651" s="53"/>
      <c r="G651" s="52"/>
      <c r="H651" s="52"/>
      <c r="I651" s="54"/>
      <c r="J651" s="52"/>
      <c r="K651" s="55"/>
      <c r="L651" s="56"/>
      <c r="M651" s="39"/>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row>
    <row r="652" customFormat="false" ht="16.5" hidden="false" customHeight="true" outlineLevel="0" collapsed="false">
      <c r="B652" s="89" t="n">
        <v>39887</v>
      </c>
      <c r="C652" s="89"/>
      <c r="D652" s="90"/>
      <c r="E652" s="91" t="s">
        <v>299</v>
      </c>
      <c r="F652" s="91"/>
      <c r="G652" s="91"/>
      <c r="H652" s="91"/>
      <c r="I652" s="92" t="s">
        <v>53</v>
      </c>
      <c r="J652" s="90"/>
      <c r="K652" s="93" t="s">
        <v>300</v>
      </c>
      <c r="L652" s="93"/>
      <c r="M652" s="39"/>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row>
    <row r="653" customFormat="false" ht="16.5" hidden="false" customHeight="true" outlineLevel="0" collapsed="false">
      <c r="B653" s="51"/>
      <c r="C653" s="51"/>
      <c r="D653" s="52"/>
      <c r="E653" s="52"/>
      <c r="F653" s="53"/>
      <c r="G653" s="52"/>
      <c r="H653" s="52"/>
      <c r="I653" s="54"/>
      <c r="J653" s="52"/>
      <c r="K653" s="55"/>
      <c r="L653" s="56"/>
      <c r="M653" s="39"/>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row>
    <row r="654" customFormat="false" ht="16.5" hidden="false" customHeight="true" outlineLevel="0" collapsed="false">
      <c r="B654" s="51"/>
      <c r="C654" s="51" t="s">
        <v>11</v>
      </c>
      <c r="D654" s="52"/>
      <c r="E654" s="52" t="s">
        <v>133</v>
      </c>
      <c r="F654" s="53"/>
      <c r="G654" s="51" t="s">
        <v>11</v>
      </c>
      <c r="H654" s="52"/>
      <c r="I654" s="54" t="n">
        <v>0.0217592592592593</v>
      </c>
      <c r="J654" s="52"/>
      <c r="K654" s="55" t="n">
        <v>5.22</v>
      </c>
      <c r="L654" s="56" t="s">
        <v>13</v>
      </c>
      <c r="M654" s="39"/>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row>
    <row r="655" customFormat="false" ht="16.5" hidden="false" customHeight="true" outlineLevel="0" collapsed="false">
      <c r="B655" s="51"/>
      <c r="C655" s="51"/>
      <c r="D655" s="52"/>
      <c r="E655" s="52"/>
      <c r="F655" s="53"/>
      <c r="G655" s="52"/>
      <c r="H655" s="52"/>
      <c r="I655" s="54"/>
      <c r="J655" s="52"/>
      <c r="K655" s="55"/>
      <c r="L655" s="56"/>
      <c r="M655" s="39"/>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row>
    <row r="656" customFormat="false" ht="16.5" hidden="false" customHeight="true" outlineLevel="0" collapsed="false">
      <c r="B656" s="89" t="n">
        <v>39887</v>
      </c>
      <c r="C656" s="89"/>
      <c r="D656" s="90"/>
      <c r="E656" s="91" t="s">
        <v>301</v>
      </c>
      <c r="F656" s="91"/>
      <c r="G656" s="91"/>
      <c r="H656" s="91"/>
      <c r="I656" s="92" t="s">
        <v>53</v>
      </c>
      <c r="J656" s="90"/>
      <c r="K656" s="93" t="s">
        <v>178</v>
      </c>
      <c r="L656" s="93"/>
      <c r="M656" s="39"/>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row>
    <row r="657" customFormat="false" ht="16.5" hidden="false" customHeight="true" outlineLevel="0" collapsed="false">
      <c r="B657" s="51"/>
      <c r="C657" s="51"/>
      <c r="D657" s="52"/>
      <c r="E657" s="52"/>
      <c r="F657" s="53"/>
      <c r="G657" s="52"/>
      <c r="H657" s="52"/>
      <c r="I657" s="54"/>
      <c r="J657" s="52"/>
      <c r="K657" s="55"/>
      <c r="L657" s="56"/>
      <c r="M657" s="39"/>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row>
    <row r="658" customFormat="false" ht="16.5" hidden="false" customHeight="true" outlineLevel="0" collapsed="false">
      <c r="B658" s="51"/>
      <c r="C658" s="51" t="s">
        <v>11</v>
      </c>
      <c r="D658" s="52"/>
      <c r="E658" s="52" t="s">
        <v>65</v>
      </c>
      <c r="F658" s="53"/>
      <c r="G658" s="51" t="s">
        <v>11</v>
      </c>
      <c r="H658" s="52"/>
      <c r="I658" s="54"/>
      <c r="J658" s="52"/>
      <c r="K658" s="55" t="n">
        <v>21</v>
      </c>
      <c r="L658" s="56" t="s">
        <v>13</v>
      </c>
      <c r="M658" s="39"/>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row>
    <row r="659" customFormat="false" ht="16.5" hidden="false" customHeight="true" outlineLevel="0" collapsed="false">
      <c r="B659" s="51"/>
      <c r="C659" s="51" t="s">
        <v>11</v>
      </c>
      <c r="D659" s="52"/>
      <c r="E659" s="52" t="s">
        <v>30</v>
      </c>
      <c r="F659" s="53"/>
      <c r="G659" s="51" t="s">
        <v>11</v>
      </c>
      <c r="H659" s="52"/>
      <c r="I659" s="54"/>
      <c r="J659" s="52"/>
      <c r="K659" s="55" t="n">
        <v>21</v>
      </c>
      <c r="L659" s="56" t="s">
        <v>13</v>
      </c>
      <c r="M659" s="39"/>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row>
    <row r="660" customFormat="false" ht="16.5" hidden="false" customHeight="true" outlineLevel="0" collapsed="false">
      <c r="B660" s="51"/>
      <c r="C660" s="51"/>
      <c r="D660" s="52"/>
      <c r="E660" s="52"/>
      <c r="F660" s="53"/>
      <c r="G660" s="52"/>
      <c r="H660" s="52"/>
      <c r="I660" s="54"/>
      <c r="J660" s="52"/>
      <c r="K660" s="55"/>
      <c r="L660" s="56"/>
      <c r="M660" s="39"/>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row>
    <row r="661" customFormat="false" ht="16.5" hidden="false" customHeight="true" outlineLevel="0" collapsed="false">
      <c r="B661" s="89" t="n">
        <v>39887</v>
      </c>
      <c r="C661" s="89"/>
      <c r="D661" s="90"/>
      <c r="E661" s="91" t="s">
        <v>302</v>
      </c>
      <c r="F661" s="91"/>
      <c r="G661" s="91"/>
      <c r="H661" s="91"/>
      <c r="I661" s="92" t="s">
        <v>53</v>
      </c>
      <c r="J661" s="90"/>
      <c r="K661" s="93" t="s">
        <v>55</v>
      </c>
      <c r="L661" s="93"/>
      <c r="M661" s="39"/>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row>
    <row r="662" customFormat="false" ht="16.5" hidden="false" customHeight="true" outlineLevel="0" collapsed="false">
      <c r="B662" s="51"/>
      <c r="C662" s="51"/>
      <c r="D662" s="52"/>
      <c r="E662" s="52"/>
      <c r="F662" s="53"/>
      <c r="G662" s="52"/>
      <c r="H662" s="52"/>
      <c r="I662" s="54"/>
      <c r="J662" s="52"/>
      <c r="K662" s="55"/>
      <c r="L662" s="56"/>
      <c r="M662" s="39"/>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row>
    <row r="663" customFormat="false" ht="16.5" hidden="false" customHeight="true" outlineLevel="0" collapsed="false">
      <c r="B663" s="51"/>
      <c r="C663" s="51" t="s">
        <v>11</v>
      </c>
      <c r="D663" s="52"/>
      <c r="E663" s="52" t="s">
        <v>29</v>
      </c>
      <c r="F663" s="53"/>
      <c r="G663" s="51" t="s">
        <v>11</v>
      </c>
      <c r="H663" s="52"/>
      <c r="I663" s="54" t="n">
        <v>0.0483796296296296</v>
      </c>
      <c r="J663" s="52"/>
      <c r="K663" s="55" t="n">
        <v>15</v>
      </c>
      <c r="L663" s="56" t="s">
        <v>13</v>
      </c>
      <c r="M663" s="39"/>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row>
    <row r="664" customFormat="false" ht="16.5" hidden="false" customHeight="true" outlineLevel="0" collapsed="false">
      <c r="B664" s="51"/>
      <c r="C664" s="51"/>
      <c r="D664" s="52"/>
      <c r="E664" s="52"/>
      <c r="F664" s="52"/>
      <c r="G664" s="52"/>
      <c r="H664" s="52"/>
      <c r="I664" s="54"/>
      <c r="J664" s="52"/>
      <c r="K664" s="55"/>
      <c r="L664" s="56"/>
      <c r="M664" s="39"/>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row>
    <row r="665" customFormat="false" ht="16.5" hidden="false" customHeight="true" outlineLevel="0" collapsed="false">
      <c r="B665" s="89" t="n">
        <v>39880</v>
      </c>
      <c r="C665" s="89"/>
      <c r="D665" s="90"/>
      <c r="E665" s="91" t="s">
        <v>303</v>
      </c>
      <c r="F665" s="91"/>
      <c r="G665" s="91"/>
      <c r="H665" s="91"/>
      <c r="I665" s="92" t="s">
        <v>304</v>
      </c>
      <c r="J665" s="90"/>
      <c r="K665" s="93" t="s">
        <v>178</v>
      </c>
      <c r="L665" s="93"/>
      <c r="M665" s="39"/>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row>
    <row r="666" customFormat="false" ht="16.5" hidden="false" customHeight="true" outlineLevel="0" collapsed="false">
      <c r="B666" s="51"/>
      <c r="C666" s="51"/>
      <c r="D666" s="52"/>
      <c r="E666" s="52"/>
      <c r="F666" s="53"/>
      <c r="G666" s="52"/>
      <c r="H666" s="52"/>
      <c r="I666" s="54"/>
      <c r="J666" s="52"/>
      <c r="K666" s="55"/>
      <c r="L666" s="56"/>
      <c r="M666" s="39"/>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row>
    <row r="667" customFormat="false" ht="16.5" hidden="false" customHeight="true" outlineLevel="0" collapsed="false">
      <c r="B667" s="51" t="n">
        <v>34</v>
      </c>
      <c r="C667" s="51" t="s">
        <v>11</v>
      </c>
      <c r="D667" s="52"/>
      <c r="E667" s="52" t="s">
        <v>14</v>
      </c>
      <c r="F667" s="98" t="n">
        <v>18</v>
      </c>
      <c r="G667" s="51" t="s">
        <v>11</v>
      </c>
      <c r="H667" s="52"/>
      <c r="I667" s="54" t="n">
        <v>0.0644560185185185</v>
      </c>
      <c r="J667" s="52"/>
      <c r="K667" s="55" t="n">
        <v>21</v>
      </c>
      <c r="L667" s="56" t="s">
        <v>13</v>
      </c>
      <c r="M667" s="39"/>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row>
    <row r="668" customFormat="false" ht="16.5" hidden="false" customHeight="true" outlineLevel="0" collapsed="false">
      <c r="B668" s="51" t="n">
        <v>173</v>
      </c>
      <c r="C668" s="51" t="s">
        <v>11</v>
      </c>
      <c r="D668" s="52"/>
      <c r="E668" s="52" t="s">
        <v>34</v>
      </c>
      <c r="F668" s="53" t="n">
        <v>7</v>
      </c>
      <c r="G668" s="51" t="s">
        <v>11</v>
      </c>
      <c r="H668" s="52"/>
      <c r="I668" s="54" t="n">
        <v>0.0739930555555556</v>
      </c>
      <c r="J668" s="52"/>
      <c r="K668" s="55" t="n">
        <v>21</v>
      </c>
      <c r="L668" s="56" t="s">
        <v>13</v>
      </c>
      <c r="M668" s="39"/>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row>
    <row r="669" customFormat="false" ht="16.5" hidden="false" customHeight="true" outlineLevel="0" collapsed="false">
      <c r="B669" s="51" t="n">
        <v>179</v>
      </c>
      <c r="C669" s="51" t="s">
        <v>11</v>
      </c>
      <c r="D669" s="52"/>
      <c r="E669" s="52" t="s">
        <v>29</v>
      </c>
      <c r="F669" s="53" t="n">
        <v>24</v>
      </c>
      <c r="G669" s="51" t="s">
        <v>11</v>
      </c>
      <c r="H669" s="52"/>
      <c r="I669" s="54" t="n">
        <v>0.0743171296296296</v>
      </c>
      <c r="J669" s="52"/>
      <c r="K669" s="55" t="n">
        <v>21</v>
      </c>
      <c r="L669" s="56" t="s">
        <v>13</v>
      </c>
      <c r="M669" s="39"/>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row>
    <row r="670" customFormat="false" ht="16.5" hidden="false" customHeight="true" outlineLevel="0" collapsed="false">
      <c r="B670" s="51" t="n">
        <v>198</v>
      </c>
      <c r="C670" s="51" t="s">
        <v>11</v>
      </c>
      <c r="D670" s="52"/>
      <c r="E670" s="52" t="s">
        <v>20</v>
      </c>
      <c r="F670" s="53" t="n">
        <v>29</v>
      </c>
      <c r="G670" s="51" t="s">
        <v>11</v>
      </c>
      <c r="H670" s="52"/>
      <c r="I670" s="54" t="n">
        <v>0.075787037037037</v>
      </c>
      <c r="J670" s="52"/>
      <c r="K670" s="55" t="n">
        <v>21</v>
      </c>
      <c r="L670" s="56" t="s">
        <v>13</v>
      </c>
      <c r="M670" s="39"/>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row>
    <row r="671" customFormat="false" ht="16.5" hidden="false" customHeight="true" outlineLevel="0" collapsed="false">
      <c r="B671" s="51" t="n">
        <v>199</v>
      </c>
      <c r="C671" s="51" t="s">
        <v>11</v>
      </c>
      <c r="D671" s="52"/>
      <c r="E671" s="52" t="s">
        <v>81</v>
      </c>
      <c r="F671" s="53" t="n">
        <v>30</v>
      </c>
      <c r="G671" s="51" t="s">
        <v>11</v>
      </c>
      <c r="H671" s="52"/>
      <c r="I671" s="54" t="n">
        <v>0.0758564814814815</v>
      </c>
      <c r="J671" s="52"/>
      <c r="K671" s="55" t="n">
        <v>21</v>
      </c>
      <c r="L671" s="56" t="s">
        <v>13</v>
      </c>
      <c r="M671" s="39"/>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row>
    <row r="672" customFormat="false" ht="16.5" hidden="false" customHeight="true" outlineLevel="0" collapsed="false">
      <c r="B672" s="51" t="n">
        <v>292</v>
      </c>
      <c r="C672" s="51" t="s">
        <v>11</v>
      </c>
      <c r="D672" s="52"/>
      <c r="E672" s="52" t="s">
        <v>19</v>
      </c>
      <c r="F672" s="53" t="n">
        <v>126</v>
      </c>
      <c r="G672" s="51" t="s">
        <v>11</v>
      </c>
      <c r="H672" s="52"/>
      <c r="I672" s="54" t="n">
        <v>0.0824884259259259</v>
      </c>
      <c r="J672" s="52"/>
      <c r="K672" s="55" t="n">
        <v>21</v>
      </c>
      <c r="L672" s="56" t="s">
        <v>13</v>
      </c>
      <c r="M672" s="39"/>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row>
    <row r="673" customFormat="false" ht="16.5" hidden="false" customHeight="true" outlineLevel="0" collapsed="false">
      <c r="B673" s="51" t="n">
        <v>369</v>
      </c>
      <c r="C673" s="51" t="s">
        <v>11</v>
      </c>
      <c r="D673" s="52"/>
      <c r="E673" s="52" t="s">
        <v>142</v>
      </c>
      <c r="F673" s="53" t="n">
        <v>22</v>
      </c>
      <c r="G673" s="51" t="s">
        <v>11</v>
      </c>
      <c r="H673" s="52"/>
      <c r="I673" s="54" t="n">
        <v>0.0940972222222222</v>
      </c>
      <c r="J673" s="52"/>
      <c r="K673" s="55" t="n">
        <v>21</v>
      </c>
      <c r="L673" s="56" t="s">
        <v>13</v>
      </c>
      <c r="M673" s="39"/>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row>
    <row r="674" customFormat="false" ht="16.5" hidden="false" customHeight="true" outlineLevel="0" collapsed="false">
      <c r="B674" s="51" t="n">
        <v>370</v>
      </c>
      <c r="C674" s="51" t="s">
        <v>11</v>
      </c>
      <c r="D674" s="52"/>
      <c r="E674" s="52" t="s">
        <v>106</v>
      </c>
      <c r="F674" s="53" t="n">
        <v>151</v>
      </c>
      <c r="G674" s="51" t="s">
        <v>11</v>
      </c>
      <c r="H674" s="52"/>
      <c r="I674" s="54" t="n">
        <v>0.0941550925925926</v>
      </c>
      <c r="J674" s="52"/>
      <c r="K674" s="55" t="n">
        <v>21</v>
      </c>
      <c r="L674" s="56" t="s">
        <v>13</v>
      </c>
      <c r="M674" s="39"/>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row>
    <row r="675" customFormat="false" ht="16.5" hidden="false" customHeight="true" outlineLevel="0" collapsed="false">
      <c r="B675" s="51" t="n">
        <v>379</v>
      </c>
      <c r="C675" s="51" t="s">
        <v>11</v>
      </c>
      <c r="D675" s="52"/>
      <c r="E675" s="52" t="s">
        <v>23</v>
      </c>
      <c r="F675" s="53" t="n">
        <v>152</v>
      </c>
      <c r="G675" s="51" t="s">
        <v>11</v>
      </c>
      <c r="H675" s="52"/>
      <c r="I675" s="54" t="n">
        <v>0.0971180555555556</v>
      </c>
      <c r="J675" s="52"/>
      <c r="K675" s="55" t="n">
        <v>21</v>
      </c>
      <c r="L675" s="56" t="s">
        <v>13</v>
      </c>
      <c r="M675" s="39"/>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row>
    <row r="676" customFormat="false" ht="16.5" hidden="false" customHeight="true" outlineLevel="0" collapsed="false">
      <c r="B676" s="51"/>
      <c r="C676" s="51"/>
      <c r="D676" s="52"/>
      <c r="E676" s="52"/>
      <c r="F676" s="53"/>
      <c r="G676" s="52"/>
      <c r="H676" s="52"/>
      <c r="I676" s="54"/>
      <c r="J676" s="52"/>
      <c r="K676" s="55"/>
      <c r="L676" s="56"/>
      <c r="M676" s="39"/>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row>
    <row r="677" customFormat="false" ht="16.5" hidden="false" customHeight="true" outlineLevel="0" collapsed="false">
      <c r="B677" s="89" t="n">
        <v>39880</v>
      </c>
      <c r="C677" s="89"/>
      <c r="D677" s="90"/>
      <c r="E677" s="91" t="s">
        <v>303</v>
      </c>
      <c r="F677" s="91"/>
      <c r="G677" s="91"/>
      <c r="H677" s="91"/>
      <c r="I677" s="92" t="s">
        <v>305</v>
      </c>
      <c r="J677" s="90"/>
      <c r="K677" s="93" t="s">
        <v>68</v>
      </c>
      <c r="L677" s="93"/>
      <c r="M677" s="39"/>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row>
    <row r="678" customFormat="false" ht="16.5" hidden="false" customHeight="true" outlineLevel="0" collapsed="false">
      <c r="B678" s="51"/>
      <c r="C678" s="51"/>
      <c r="D678" s="52"/>
      <c r="E678" s="52"/>
      <c r="F678" s="53"/>
      <c r="G678" s="52"/>
      <c r="H678" s="52"/>
      <c r="I678" s="54"/>
      <c r="J678" s="52"/>
      <c r="K678" s="55"/>
      <c r="L678" s="56"/>
      <c r="M678" s="39"/>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row>
    <row r="679" customFormat="false" ht="16.5" hidden="false" customHeight="true" outlineLevel="0" collapsed="false">
      <c r="B679" s="51" t="n">
        <v>127</v>
      </c>
      <c r="C679" s="51" t="s">
        <v>11</v>
      </c>
      <c r="D679" s="52"/>
      <c r="E679" s="52" t="s">
        <v>30</v>
      </c>
      <c r="F679" s="53" t="n">
        <v>18</v>
      </c>
      <c r="G679" s="51" t="s">
        <v>11</v>
      </c>
      <c r="H679" s="52"/>
      <c r="I679" s="54" t="n">
        <v>0.0464814814814815</v>
      </c>
      <c r="J679" s="52"/>
      <c r="K679" s="55" t="n">
        <v>12</v>
      </c>
      <c r="L679" s="56" t="s">
        <v>13</v>
      </c>
      <c r="M679" s="39"/>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row>
    <row r="680" customFormat="false" ht="16.5" hidden="false" customHeight="true" outlineLevel="0" collapsed="false">
      <c r="B680" s="51" t="n">
        <v>131</v>
      </c>
      <c r="C680" s="51" t="s">
        <v>11</v>
      </c>
      <c r="D680" s="52"/>
      <c r="E680" s="52" t="s">
        <v>57</v>
      </c>
      <c r="F680" s="98" t="n">
        <v>20</v>
      </c>
      <c r="G680" s="51" t="s">
        <v>11</v>
      </c>
      <c r="H680" s="52"/>
      <c r="I680" s="54" t="n">
        <v>0.0466550925925926</v>
      </c>
      <c r="J680" s="52"/>
      <c r="K680" s="55" t="n">
        <v>12</v>
      </c>
      <c r="L680" s="56" t="s">
        <v>13</v>
      </c>
      <c r="M680" s="39"/>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row>
    <row r="681" customFormat="false" ht="16.5" hidden="false" customHeight="true" outlineLevel="0" collapsed="false">
      <c r="B681" s="51" t="n">
        <v>180</v>
      </c>
      <c r="C681" s="51" t="s">
        <v>11</v>
      </c>
      <c r="D681" s="52"/>
      <c r="E681" s="52" t="s">
        <v>241</v>
      </c>
      <c r="F681" s="53" t="n">
        <v>41</v>
      </c>
      <c r="G681" s="51" t="s">
        <v>11</v>
      </c>
      <c r="H681" s="52"/>
      <c r="I681" s="54" t="n">
        <v>0.0557407407407407</v>
      </c>
      <c r="J681" s="52"/>
      <c r="K681" s="55" t="n">
        <v>12</v>
      </c>
      <c r="L681" s="56" t="s">
        <v>13</v>
      </c>
      <c r="M681" s="39"/>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row>
    <row r="682" customFormat="false" ht="16.5" hidden="false" customHeight="true" outlineLevel="0" collapsed="false">
      <c r="B682" s="51" t="n">
        <v>184</v>
      </c>
      <c r="C682" s="51" t="s">
        <v>11</v>
      </c>
      <c r="D682" s="52"/>
      <c r="E682" s="52" t="s">
        <v>65</v>
      </c>
      <c r="F682" s="53" t="n">
        <v>17</v>
      </c>
      <c r="G682" s="51" t="s">
        <v>11</v>
      </c>
      <c r="H682" s="52"/>
      <c r="I682" s="54" t="n">
        <v>0.0582291666666667</v>
      </c>
      <c r="J682" s="52"/>
      <c r="K682" s="55" t="n">
        <v>12</v>
      </c>
      <c r="L682" s="56" t="s">
        <v>13</v>
      </c>
      <c r="M682" s="39"/>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row>
    <row r="683" customFormat="false" ht="16.5" hidden="false" customHeight="true" outlineLevel="0" collapsed="false">
      <c r="B683" s="51" t="n">
        <v>186</v>
      </c>
      <c r="C683" s="51" t="s">
        <v>11</v>
      </c>
      <c r="D683" s="52"/>
      <c r="E683" s="52" t="s">
        <v>291</v>
      </c>
      <c r="F683" s="53" t="n">
        <v>18</v>
      </c>
      <c r="G683" s="51" t="s">
        <v>11</v>
      </c>
      <c r="H683" s="52"/>
      <c r="I683" s="54" t="n">
        <v>0.0587615740740741</v>
      </c>
      <c r="J683" s="52"/>
      <c r="K683" s="55" t="n">
        <v>12</v>
      </c>
      <c r="L683" s="56" t="s">
        <v>13</v>
      </c>
      <c r="M683" s="39"/>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row>
    <row r="684" customFormat="false" ht="16.5" hidden="false" customHeight="true" outlineLevel="0" collapsed="false">
      <c r="B684" s="51"/>
      <c r="C684" s="51"/>
      <c r="D684" s="52"/>
      <c r="E684" s="52"/>
      <c r="F684" s="53"/>
      <c r="G684" s="52"/>
      <c r="H684" s="52"/>
      <c r="I684" s="54"/>
      <c r="J684" s="52"/>
      <c r="K684" s="55"/>
      <c r="L684" s="56"/>
      <c r="M684" s="39"/>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row>
    <row r="685" customFormat="false" ht="16.5" hidden="false" customHeight="true" outlineLevel="0" collapsed="false">
      <c r="B685" s="89" t="n">
        <v>39880</v>
      </c>
      <c r="C685" s="89"/>
      <c r="D685" s="90"/>
      <c r="E685" s="91" t="s">
        <v>306</v>
      </c>
      <c r="F685" s="91"/>
      <c r="G685" s="91"/>
      <c r="H685" s="91"/>
      <c r="I685" s="92" t="s">
        <v>307</v>
      </c>
      <c r="J685" s="90"/>
      <c r="K685" s="93" t="s">
        <v>238</v>
      </c>
      <c r="L685" s="93"/>
      <c r="M685" s="39"/>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row>
    <row r="686" customFormat="false" ht="16.5" hidden="false" customHeight="true" outlineLevel="0" collapsed="false">
      <c r="B686" s="51"/>
      <c r="C686" s="51"/>
      <c r="D686" s="52"/>
      <c r="E686" s="52"/>
      <c r="F686" s="53"/>
      <c r="G686" s="52"/>
      <c r="H686" s="52"/>
      <c r="I686" s="54"/>
      <c r="J686" s="52"/>
      <c r="K686" s="55"/>
      <c r="L686" s="56"/>
      <c r="M686" s="39"/>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row>
    <row r="687" customFormat="false" ht="16.5" hidden="false" customHeight="true" outlineLevel="0" collapsed="false">
      <c r="B687" s="51" t="n">
        <v>856</v>
      </c>
      <c r="C687" s="51" t="s">
        <v>11</v>
      </c>
      <c r="D687" s="52"/>
      <c r="E687" s="52" t="s">
        <v>102</v>
      </c>
      <c r="F687" s="98" t="n">
        <v>1649</v>
      </c>
      <c r="G687" s="51" t="s">
        <v>11</v>
      </c>
      <c r="H687" s="52"/>
      <c r="I687" s="54" t="n">
        <v>0.0635763888888889</v>
      </c>
      <c r="J687" s="52"/>
      <c r="K687" s="55" t="n">
        <v>21.1</v>
      </c>
      <c r="L687" s="56" t="s">
        <v>13</v>
      </c>
      <c r="M687" s="39"/>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row>
    <row r="688" customFormat="false" ht="16.5" hidden="false" customHeight="true" outlineLevel="0" collapsed="false">
      <c r="B688" s="51" t="n">
        <v>9207</v>
      </c>
      <c r="C688" s="51" t="s">
        <v>11</v>
      </c>
      <c r="D688" s="52"/>
      <c r="E688" s="52" t="s">
        <v>22</v>
      </c>
      <c r="F688" s="98" t="n">
        <v>5772</v>
      </c>
      <c r="G688" s="51" t="s">
        <v>11</v>
      </c>
      <c r="H688" s="52"/>
      <c r="I688" s="54" t="n">
        <v>0.076712962962963</v>
      </c>
      <c r="J688" s="52"/>
      <c r="K688" s="55" t="n">
        <v>21.1</v>
      </c>
      <c r="L688" s="56" t="s">
        <v>13</v>
      </c>
      <c r="M688" s="39"/>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row>
    <row r="689" customFormat="false" ht="16.5" hidden="false" customHeight="true" outlineLevel="0" collapsed="false">
      <c r="B689" s="51" t="n">
        <v>15302</v>
      </c>
      <c r="C689" s="51" t="s">
        <v>11</v>
      </c>
      <c r="D689" s="52"/>
      <c r="E689" s="52" t="s">
        <v>25</v>
      </c>
      <c r="F689" s="53" t="n">
        <v>10498</v>
      </c>
      <c r="G689" s="51" t="s">
        <v>11</v>
      </c>
      <c r="H689" s="52"/>
      <c r="I689" s="54" t="n">
        <v>0.0784953703703704</v>
      </c>
      <c r="J689" s="52"/>
      <c r="K689" s="55" t="n">
        <v>21.1</v>
      </c>
      <c r="L689" s="56" t="s">
        <v>13</v>
      </c>
      <c r="M689" s="39"/>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row>
    <row r="690" customFormat="false" ht="16.5" hidden="false" customHeight="true" outlineLevel="0" collapsed="false">
      <c r="B690" s="51"/>
      <c r="C690" s="51"/>
      <c r="D690" s="52"/>
      <c r="E690" s="52"/>
      <c r="F690" s="53"/>
      <c r="G690" s="52"/>
      <c r="H690" s="52"/>
      <c r="I690" s="54"/>
      <c r="J690" s="52"/>
      <c r="K690" s="55"/>
      <c r="L690" s="56"/>
      <c r="M690" s="39"/>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row>
    <row r="691" customFormat="false" ht="16.5" hidden="false" customHeight="true" outlineLevel="0" collapsed="false">
      <c r="B691" s="89" t="n">
        <v>39880</v>
      </c>
      <c r="C691" s="89"/>
      <c r="D691" s="90"/>
      <c r="E691" s="91" t="s">
        <v>308</v>
      </c>
      <c r="F691" s="91"/>
      <c r="G691" s="91"/>
      <c r="H691" s="91"/>
      <c r="I691" s="92" t="s">
        <v>309</v>
      </c>
      <c r="J691" s="90"/>
      <c r="K691" s="93" t="s">
        <v>238</v>
      </c>
      <c r="L691" s="93"/>
      <c r="M691" s="39"/>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row>
    <row r="692" customFormat="false" ht="16.5" hidden="false" customHeight="true" outlineLevel="0" collapsed="false">
      <c r="B692" s="51"/>
      <c r="C692" s="51"/>
      <c r="D692" s="52"/>
      <c r="E692" s="52"/>
      <c r="F692" s="53"/>
      <c r="G692" s="52"/>
      <c r="H692" s="52"/>
      <c r="I692" s="54"/>
      <c r="J692" s="52"/>
      <c r="K692" s="55"/>
      <c r="L692" s="56"/>
      <c r="M692" s="39"/>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row>
    <row r="693" customFormat="false" ht="16.5" hidden="false" customHeight="true" outlineLevel="0" collapsed="false">
      <c r="B693" s="51" t="n">
        <v>273</v>
      </c>
      <c r="C693" s="51" t="s">
        <v>11</v>
      </c>
      <c r="D693" s="52"/>
      <c r="E693" s="52" t="s">
        <v>179</v>
      </c>
      <c r="F693" s="53" t="n">
        <v>109</v>
      </c>
      <c r="G693" s="51" t="s">
        <v>11</v>
      </c>
      <c r="H693" s="52"/>
      <c r="I693" s="54" t="n">
        <v>0.0711574074074074</v>
      </c>
      <c r="J693" s="52"/>
      <c r="K693" s="55" t="n">
        <v>21.1</v>
      </c>
      <c r="L693" s="56" t="s">
        <v>13</v>
      </c>
      <c r="M693" s="39"/>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row>
    <row r="694" customFormat="false" ht="16.5" hidden="false" customHeight="true" outlineLevel="0" collapsed="false">
      <c r="B694" s="51"/>
      <c r="C694" s="51"/>
      <c r="D694" s="52"/>
      <c r="E694" s="52"/>
      <c r="F694" s="52"/>
      <c r="G694" s="52"/>
      <c r="H694" s="52"/>
      <c r="I694" s="54"/>
      <c r="J694" s="52"/>
      <c r="K694" s="55"/>
      <c r="L694" s="56"/>
      <c r="M694" s="39"/>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row>
    <row r="695" customFormat="false" ht="16.5" hidden="false" customHeight="true" outlineLevel="0" collapsed="false">
      <c r="B695" s="89" t="n">
        <v>39873</v>
      </c>
      <c r="C695" s="89"/>
      <c r="D695" s="90"/>
      <c r="E695" s="91" t="s">
        <v>310</v>
      </c>
      <c r="F695" s="91"/>
      <c r="G695" s="91"/>
      <c r="H695" s="91"/>
      <c r="I695" s="92" t="s">
        <v>311</v>
      </c>
      <c r="J695" s="90"/>
      <c r="K695" s="93" t="s">
        <v>238</v>
      </c>
      <c r="L695" s="93"/>
      <c r="M695" s="39"/>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row>
    <row r="696" customFormat="false" ht="16.5" hidden="false" customHeight="true" outlineLevel="0" collapsed="false">
      <c r="B696" s="51"/>
      <c r="C696" s="51"/>
      <c r="D696" s="52"/>
      <c r="E696" s="52"/>
      <c r="F696" s="53"/>
      <c r="G696" s="52"/>
      <c r="H696" s="52"/>
      <c r="I696" s="54"/>
      <c r="J696" s="52"/>
      <c r="K696" s="55"/>
      <c r="L696" s="56"/>
      <c r="M696" s="39"/>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row>
    <row r="697" customFormat="false" ht="16.5" hidden="false" customHeight="true" outlineLevel="0" collapsed="false">
      <c r="B697" s="51" t="n">
        <v>221</v>
      </c>
      <c r="C697" s="51" t="s">
        <v>11</v>
      </c>
      <c r="D697" s="52"/>
      <c r="E697" s="52" t="s">
        <v>29</v>
      </c>
      <c r="F697" s="53"/>
      <c r="G697" s="51" t="s">
        <v>11</v>
      </c>
      <c r="H697" s="52"/>
      <c r="I697" s="54" t="n">
        <v>0.0702430555555556</v>
      </c>
      <c r="J697" s="52"/>
      <c r="K697" s="55" t="n">
        <v>21.1</v>
      </c>
      <c r="L697" s="56" t="s">
        <v>13</v>
      </c>
      <c r="M697" s="39"/>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row>
    <row r="698" customFormat="false" ht="16.5" hidden="false" customHeight="true" outlineLevel="0" collapsed="false">
      <c r="B698" s="51" t="n">
        <v>383</v>
      </c>
      <c r="C698" s="51" t="s">
        <v>11</v>
      </c>
      <c r="D698" s="52"/>
      <c r="E698" s="52" t="s">
        <v>30</v>
      </c>
      <c r="F698" s="53" t="n">
        <v>69</v>
      </c>
      <c r="G698" s="51" t="s">
        <v>11</v>
      </c>
      <c r="H698" s="52"/>
      <c r="I698" s="54" t="n">
        <v>0.0821064814814815</v>
      </c>
      <c r="J698" s="52"/>
      <c r="K698" s="55" t="n">
        <v>21.1</v>
      </c>
      <c r="L698" s="56" t="s">
        <v>13</v>
      </c>
      <c r="M698" s="39"/>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row>
    <row r="699" customFormat="false" ht="16.5" hidden="false" customHeight="true" outlineLevel="0" collapsed="false">
      <c r="B699" s="51"/>
      <c r="C699" s="51"/>
      <c r="D699" s="52"/>
      <c r="E699" s="52"/>
      <c r="F699" s="53"/>
      <c r="G699" s="52"/>
      <c r="H699" s="52"/>
      <c r="I699" s="54"/>
      <c r="J699" s="52"/>
      <c r="K699" s="55"/>
      <c r="L699" s="56"/>
      <c r="M699" s="39"/>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row>
    <row r="700" customFormat="false" ht="16.5" hidden="false" customHeight="true" outlineLevel="0" collapsed="false">
      <c r="B700" s="89" t="n">
        <v>39873</v>
      </c>
      <c r="C700" s="89"/>
      <c r="D700" s="90"/>
      <c r="E700" s="91" t="s">
        <v>312</v>
      </c>
      <c r="F700" s="91"/>
      <c r="G700" s="91"/>
      <c r="H700" s="91"/>
      <c r="I700" s="92" t="s">
        <v>313</v>
      </c>
      <c r="J700" s="90"/>
      <c r="K700" s="93" t="s">
        <v>55</v>
      </c>
      <c r="L700" s="93"/>
      <c r="M700" s="39"/>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row>
    <row r="701" customFormat="false" ht="16.5" hidden="false" customHeight="true" outlineLevel="0" collapsed="false">
      <c r="B701" s="51"/>
      <c r="C701" s="51"/>
      <c r="D701" s="52"/>
      <c r="E701" s="52"/>
      <c r="F701" s="53"/>
      <c r="G701" s="52"/>
      <c r="H701" s="52"/>
      <c r="I701" s="54"/>
      <c r="J701" s="52"/>
      <c r="K701" s="55"/>
      <c r="L701" s="56"/>
      <c r="M701" s="39"/>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row>
    <row r="702" customFormat="false" ht="16.5" hidden="false" customHeight="true" outlineLevel="0" collapsed="false">
      <c r="B702" s="68" t="n">
        <v>9</v>
      </c>
      <c r="C702" s="68" t="s">
        <v>11</v>
      </c>
      <c r="D702" s="69"/>
      <c r="E702" s="69" t="s">
        <v>106</v>
      </c>
      <c r="F702" s="70" t="n">
        <v>2</v>
      </c>
      <c r="G702" s="68" t="s">
        <v>11</v>
      </c>
      <c r="H702" s="69"/>
      <c r="I702" s="71" t="n">
        <v>0.0405555555555556</v>
      </c>
      <c r="J702" s="69"/>
      <c r="K702" s="72" t="n">
        <v>15</v>
      </c>
      <c r="L702" s="73" t="s">
        <v>13</v>
      </c>
      <c r="M702" s="39"/>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row>
    <row r="703" customFormat="false" ht="16.5" hidden="false" customHeight="true" outlineLevel="0" collapsed="false">
      <c r="B703" s="51" t="n">
        <v>53</v>
      </c>
      <c r="C703" s="51" t="s">
        <v>11</v>
      </c>
      <c r="D703" s="52"/>
      <c r="E703" s="52" t="s">
        <v>18</v>
      </c>
      <c r="F703" s="53" t="n">
        <v>19</v>
      </c>
      <c r="G703" s="51" t="s">
        <v>11</v>
      </c>
      <c r="H703" s="52"/>
      <c r="I703" s="54" t="n">
        <v>0.0462615740740741</v>
      </c>
      <c r="J703" s="52"/>
      <c r="K703" s="55" t="n">
        <v>15</v>
      </c>
      <c r="L703" s="56" t="s">
        <v>13</v>
      </c>
      <c r="M703" s="39"/>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row>
    <row r="704" customFormat="false" ht="16.5" hidden="false" customHeight="true" outlineLevel="0" collapsed="false">
      <c r="B704" s="68" t="n">
        <v>90</v>
      </c>
      <c r="C704" s="68" t="s">
        <v>11</v>
      </c>
      <c r="D704" s="69"/>
      <c r="E704" s="69" t="s">
        <v>34</v>
      </c>
      <c r="F704" s="70" t="n">
        <v>2</v>
      </c>
      <c r="G704" s="68" t="s">
        <v>11</v>
      </c>
      <c r="H704" s="69"/>
      <c r="I704" s="71" t="n">
        <v>0.0489930555555556</v>
      </c>
      <c r="J704" s="69"/>
      <c r="K704" s="72" t="n">
        <v>15</v>
      </c>
      <c r="L704" s="73" t="s">
        <v>13</v>
      </c>
      <c r="M704" s="39"/>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row>
    <row r="705" customFormat="false" ht="16.5" hidden="false" customHeight="true" outlineLevel="0" collapsed="false">
      <c r="B705" s="51" t="n">
        <v>127</v>
      </c>
      <c r="C705" s="51" t="s">
        <v>11</v>
      </c>
      <c r="D705" s="52"/>
      <c r="E705" s="52" t="s">
        <v>22</v>
      </c>
      <c r="F705" s="53" t="n">
        <v>29</v>
      </c>
      <c r="G705" s="51" t="s">
        <v>11</v>
      </c>
      <c r="H705" s="52"/>
      <c r="I705" s="54" t="n">
        <v>0.0510416666666667</v>
      </c>
      <c r="J705" s="52"/>
      <c r="K705" s="55" t="n">
        <v>15</v>
      </c>
      <c r="L705" s="56" t="s">
        <v>13</v>
      </c>
      <c r="M705" s="39"/>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row>
    <row r="706" customFormat="false" ht="16.5" hidden="false" customHeight="true" outlineLevel="0" collapsed="false">
      <c r="B706" s="51" t="n">
        <v>187</v>
      </c>
      <c r="C706" s="51" t="s">
        <v>11</v>
      </c>
      <c r="D706" s="52"/>
      <c r="E706" s="52" t="s">
        <v>142</v>
      </c>
      <c r="F706" s="53" t="n">
        <v>14</v>
      </c>
      <c r="G706" s="51" t="s">
        <v>11</v>
      </c>
      <c r="H706" s="52"/>
      <c r="I706" s="54" t="n">
        <v>0.0559375</v>
      </c>
      <c r="J706" s="52"/>
      <c r="K706" s="55" t="n">
        <v>15</v>
      </c>
      <c r="L706" s="56" t="s">
        <v>13</v>
      </c>
      <c r="M706" s="39"/>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row>
    <row r="707" customFormat="false" ht="16.5" hidden="false" customHeight="true" outlineLevel="0" collapsed="false">
      <c r="B707" s="51" t="n">
        <v>188</v>
      </c>
      <c r="C707" s="51" t="s">
        <v>11</v>
      </c>
      <c r="D707" s="52"/>
      <c r="E707" s="52" t="s">
        <v>23</v>
      </c>
      <c r="F707" s="53" t="n">
        <v>71</v>
      </c>
      <c r="G707" s="51" t="s">
        <v>11</v>
      </c>
      <c r="H707" s="52"/>
      <c r="I707" s="54" t="n">
        <v>0.0559375</v>
      </c>
      <c r="J707" s="52"/>
      <c r="K707" s="55" t="n">
        <v>15</v>
      </c>
      <c r="L707" s="56" t="s">
        <v>13</v>
      </c>
      <c r="M707" s="39"/>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row>
    <row r="708" customFormat="false" ht="16.5" hidden="false" customHeight="true" outlineLevel="0" collapsed="false">
      <c r="B708" s="51" t="n">
        <v>247</v>
      </c>
      <c r="C708" s="51" t="s">
        <v>11</v>
      </c>
      <c r="D708" s="52"/>
      <c r="E708" s="52" t="s">
        <v>314</v>
      </c>
      <c r="F708" s="53" t="n">
        <v>9</v>
      </c>
      <c r="G708" s="51" t="s">
        <v>11</v>
      </c>
      <c r="H708" s="52"/>
      <c r="I708" s="54" t="n">
        <v>0.0681365740740741</v>
      </c>
      <c r="J708" s="52"/>
      <c r="K708" s="55" t="n">
        <v>15</v>
      </c>
      <c r="L708" s="56" t="s">
        <v>13</v>
      </c>
      <c r="M708" s="39"/>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row>
    <row r="709" customFormat="false" ht="16.5" hidden="false" customHeight="true" outlineLevel="0" collapsed="false">
      <c r="B709" s="51"/>
      <c r="C709" s="51"/>
      <c r="D709" s="52"/>
      <c r="E709" s="52"/>
      <c r="F709" s="52"/>
      <c r="G709" s="52"/>
      <c r="H709" s="52"/>
      <c r="I709" s="54"/>
      <c r="J709" s="52"/>
      <c r="K709" s="55"/>
      <c r="L709" s="56"/>
      <c r="M709" s="39"/>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row>
    <row r="710" customFormat="false" ht="16.5" hidden="false" customHeight="true" outlineLevel="0" collapsed="false">
      <c r="B710" s="89" t="n">
        <v>39866</v>
      </c>
      <c r="C710" s="89"/>
      <c r="D710" s="90"/>
      <c r="E710" s="91" t="s">
        <v>315</v>
      </c>
      <c r="F710" s="91"/>
      <c r="G710" s="91"/>
      <c r="H710" s="91"/>
      <c r="I710" s="92" t="s">
        <v>316</v>
      </c>
      <c r="J710" s="90"/>
      <c r="K710" s="93" t="s">
        <v>222</v>
      </c>
      <c r="L710" s="93"/>
      <c r="M710" s="39"/>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row>
    <row r="711" customFormat="false" ht="16.5" hidden="false" customHeight="true" outlineLevel="0" collapsed="false">
      <c r="B711" s="51"/>
      <c r="C711" s="51"/>
      <c r="D711" s="52"/>
      <c r="E711" s="52"/>
      <c r="F711" s="53"/>
      <c r="G711" s="52"/>
      <c r="H711" s="52"/>
      <c r="I711" s="54"/>
      <c r="J711" s="52"/>
      <c r="K711" s="55"/>
      <c r="L711" s="56"/>
      <c r="M711" s="39"/>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row>
    <row r="712" customFormat="false" ht="16.5" hidden="false" customHeight="true" outlineLevel="0" collapsed="false">
      <c r="B712" s="51" t="n">
        <v>144</v>
      </c>
      <c r="C712" s="51" t="s">
        <v>11</v>
      </c>
      <c r="D712" s="52"/>
      <c r="E712" s="52" t="s">
        <v>18</v>
      </c>
      <c r="F712" s="98" t="n">
        <v>53</v>
      </c>
      <c r="G712" s="51" t="s">
        <v>11</v>
      </c>
      <c r="H712" s="52"/>
      <c r="I712" s="54" t="n">
        <v>0.130046296296296</v>
      </c>
      <c r="J712" s="52"/>
      <c r="K712" s="55" t="n">
        <v>32</v>
      </c>
      <c r="L712" s="56" t="s">
        <v>13</v>
      </c>
      <c r="M712" s="39"/>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row>
    <row r="713" customFormat="false" ht="16.5" hidden="false" customHeight="true" outlineLevel="0" collapsed="false">
      <c r="B713" s="51" t="n">
        <v>406</v>
      </c>
      <c r="C713" s="51" t="s">
        <v>11</v>
      </c>
      <c r="D713" s="52"/>
      <c r="E713" s="52" t="s">
        <v>20</v>
      </c>
      <c r="F713" s="53" t="n">
        <v>90</v>
      </c>
      <c r="G713" s="51" t="s">
        <v>11</v>
      </c>
      <c r="H713" s="52"/>
      <c r="I713" s="54" t="n">
        <v>0.155393518518519</v>
      </c>
      <c r="J713" s="52"/>
      <c r="K713" s="55" t="n">
        <v>32</v>
      </c>
      <c r="L713" s="56" t="s">
        <v>13</v>
      </c>
      <c r="M713" s="39"/>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row>
    <row r="714" customFormat="false" ht="16.5" hidden="false" customHeight="true" outlineLevel="0" collapsed="false">
      <c r="B714" s="51" t="n">
        <v>466</v>
      </c>
      <c r="C714" s="51" t="s">
        <v>11</v>
      </c>
      <c r="D714" s="52"/>
      <c r="E714" s="52" t="s">
        <v>19</v>
      </c>
      <c r="F714" s="53" t="n">
        <v>159</v>
      </c>
      <c r="G714" s="51" t="s">
        <v>11</v>
      </c>
      <c r="H714" s="52"/>
      <c r="I714" s="54" t="n">
        <v>0.164247685185185</v>
      </c>
      <c r="J714" s="52"/>
      <c r="K714" s="55" t="n">
        <v>32</v>
      </c>
      <c r="L714" s="56" t="s">
        <v>13</v>
      </c>
      <c r="M714" s="39"/>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row>
    <row r="715" customFormat="false" ht="16.5" hidden="false" customHeight="true" outlineLevel="0" collapsed="false">
      <c r="B715" s="51"/>
      <c r="C715" s="51"/>
      <c r="D715" s="52"/>
      <c r="E715" s="52"/>
      <c r="F715" s="52"/>
      <c r="G715" s="52"/>
      <c r="H715" s="52"/>
      <c r="I715" s="54"/>
      <c r="J715" s="52"/>
      <c r="K715" s="55"/>
      <c r="L715" s="56"/>
      <c r="M715" s="39"/>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row>
    <row r="716" customFormat="false" ht="16.5" hidden="false" customHeight="true" outlineLevel="0" collapsed="false">
      <c r="B716" s="89" t="n">
        <v>39859</v>
      </c>
      <c r="C716" s="89"/>
      <c r="D716" s="90"/>
      <c r="E716" s="91" t="s">
        <v>317</v>
      </c>
      <c r="F716" s="91"/>
      <c r="G716" s="91"/>
      <c r="H716" s="91"/>
      <c r="I716" s="92" t="s">
        <v>318</v>
      </c>
      <c r="J716" s="90"/>
      <c r="K716" s="93" t="s">
        <v>319</v>
      </c>
      <c r="L716" s="93"/>
      <c r="M716" s="39"/>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row>
    <row r="717" customFormat="false" ht="16.5" hidden="false" customHeight="true" outlineLevel="0" collapsed="false">
      <c r="B717" s="51"/>
      <c r="C717" s="51"/>
      <c r="D717" s="52"/>
      <c r="E717" s="52"/>
      <c r="F717" s="52"/>
      <c r="G717" s="52"/>
      <c r="H717" s="52"/>
      <c r="I717" s="54"/>
      <c r="J717" s="52"/>
      <c r="K717" s="55"/>
      <c r="L717" s="56"/>
      <c r="M717" s="39"/>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row>
    <row r="718" customFormat="false" ht="16.5" hidden="false" customHeight="true" outlineLevel="0" collapsed="false">
      <c r="B718" s="51" t="n">
        <v>2</v>
      </c>
      <c r="C718" s="51" t="s">
        <v>11</v>
      </c>
      <c r="D718" s="52"/>
      <c r="E718" s="52" t="s">
        <v>12</v>
      </c>
      <c r="F718" s="118" t="s">
        <v>320</v>
      </c>
      <c r="G718" s="51" t="s">
        <v>11</v>
      </c>
      <c r="H718" s="52"/>
      <c r="I718" s="54" t="n">
        <v>0.0233217592592593</v>
      </c>
      <c r="J718" s="52"/>
      <c r="K718" s="55" t="n">
        <v>8.5</v>
      </c>
      <c r="L718" s="56" t="s">
        <v>13</v>
      </c>
      <c r="M718" s="39"/>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row>
    <row r="719" customFormat="false" ht="16.5" hidden="false" customHeight="true" outlineLevel="0" collapsed="false">
      <c r="B719" s="51" t="n">
        <v>3</v>
      </c>
      <c r="C719" s="51" t="s">
        <v>11</v>
      </c>
      <c r="D719" s="52"/>
      <c r="E719" s="52" t="s">
        <v>102</v>
      </c>
      <c r="F719" s="118" t="s">
        <v>320</v>
      </c>
      <c r="G719" s="51" t="s">
        <v>11</v>
      </c>
      <c r="H719" s="52"/>
      <c r="I719" s="54" t="n">
        <v>0.0245949074074074</v>
      </c>
      <c r="J719" s="52"/>
      <c r="K719" s="55" t="n">
        <v>8.5</v>
      </c>
      <c r="L719" s="56" t="s">
        <v>13</v>
      </c>
      <c r="M719" s="39"/>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row>
    <row r="720" customFormat="false" ht="16.5" hidden="false" customHeight="true" outlineLevel="0" collapsed="false">
      <c r="B720" s="51" t="n">
        <v>4</v>
      </c>
      <c r="C720" s="51" t="s">
        <v>11</v>
      </c>
      <c r="D720" s="52"/>
      <c r="E720" s="52" t="s">
        <v>14</v>
      </c>
      <c r="F720" s="118" t="s">
        <v>320</v>
      </c>
      <c r="G720" s="51" t="s">
        <v>11</v>
      </c>
      <c r="H720" s="52"/>
      <c r="I720" s="54" t="n">
        <v>0.0245949074074074</v>
      </c>
      <c r="J720" s="52"/>
      <c r="K720" s="55" t="n">
        <v>8.5</v>
      </c>
      <c r="L720" s="56" t="s">
        <v>13</v>
      </c>
      <c r="M720" s="39"/>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row>
    <row r="721" customFormat="false" ht="16.5" hidden="false" customHeight="true" outlineLevel="0" collapsed="false">
      <c r="B721" s="68" t="n">
        <v>8</v>
      </c>
      <c r="C721" s="68" t="s">
        <v>11</v>
      </c>
      <c r="D721" s="69"/>
      <c r="E721" s="69" t="s">
        <v>33</v>
      </c>
      <c r="F721" s="69" t="n">
        <v>2</v>
      </c>
      <c r="G721" s="68" t="s">
        <v>11</v>
      </c>
      <c r="H721" s="69"/>
      <c r="I721" s="71" t="n">
        <v>0.0263078703703704</v>
      </c>
      <c r="J721" s="69"/>
      <c r="K721" s="72" t="n">
        <v>8.5</v>
      </c>
      <c r="L721" s="73" t="s">
        <v>13</v>
      </c>
      <c r="M721" s="39"/>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row>
    <row r="722" customFormat="false" ht="16.5" hidden="false" customHeight="true" outlineLevel="0" collapsed="false">
      <c r="B722" s="51"/>
      <c r="C722" s="51"/>
      <c r="D722" s="52"/>
      <c r="E722" s="52"/>
      <c r="F722" s="52"/>
      <c r="G722" s="52"/>
      <c r="H722" s="52"/>
      <c r="I722" s="54"/>
      <c r="J722" s="52"/>
      <c r="K722" s="55"/>
      <c r="L722" s="56"/>
      <c r="M722" s="39"/>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row>
    <row r="723" customFormat="false" ht="16.5" hidden="false" customHeight="true" outlineLevel="0" collapsed="false">
      <c r="B723" s="89" t="n">
        <v>39859</v>
      </c>
      <c r="C723" s="89"/>
      <c r="D723" s="90"/>
      <c r="E723" s="91" t="s">
        <v>321</v>
      </c>
      <c r="F723" s="91"/>
      <c r="G723" s="91"/>
      <c r="H723" s="91"/>
      <c r="I723" s="92" t="s">
        <v>322</v>
      </c>
      <c r="J723" s="90"/>
      <c r="K723" s="93" t="s">
        <v>54</v>
      </c>
      <c r="L723" s="93"/>
      <c r="M723" s="39"/>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row>
    <row r="724" customFormat="false" ht="16.5" hidden="false" customHeight="true" outlineLevel="0" collapsed="false">
      <c r="B724" s="51"/>
      <c r="C724" s="51"/>
      <c r="D724" s="52"/>
      <c r="E724" s="52"/>
      <c r="F724" s="52"/>
      <c r="G724" s="52"/>
      <c r="H724" s="52"/>
      <c r="I724" s="54"/>
      <c r="J724" s="52"/>
      <c r="K724" s="55"/>
      <c r="L724" s="56"/>
      <c r="M724" s="39"/>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row>
    <row r="725" customFormat="false" ht="16.5" hidden="false" customHeight="true" outlineLevel="0" collapsed="false">
      <c r="B725" s="51" t="n">
        <v>331</v>
      </c>
      <c r="C725" s="51" t="s">
        <v>11</v>
      </c>
      <c r="D725" s="52"/>
      <c r="E725" s="52" t="s">
        <v>29</v>
      </c>
      <c r="F725" s="52"/>
      <c r="G725" s="51" t="s">
        <v>11</v>
      </c>
      <c r="H725" s="52"/>
      <c r="I725" s="54" t="n">
        <v>0.106793981481481</v>
      </c>
      <c r="J725" s="52"/>
      <c r="K725" s="55" t="n">
        <v>23</v>
      </c>
      <c r="L725" s="56" t="s">
        <v>13</v>
      </c>
      <c r="M725" s="39"/>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row>
    <row r="726" customFormat="false" ht="16.5" hidden="false" customHeight="true" outlineLevel="0" collapsed="false">
      <c r="B726" s="51"/>
      <c r="C726" s="51"/>
      <c r="D726" s="52"/>
      <c r="E726" s="52"/>
      <c r="F726" s="52"/>
      <c r="G726" s="52"/>
      <c r="H726" s="52"/>
      <c r="I726" s="54"/>
      <c r="J726" s="52"/>
      <c r="K726" s="55"/>
      <c r="L726" s="56"/>
      <c r="M726" s="39"/>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row>
    <row r="727" customFormat="false" ht="16.5" hidden="false" customHeight="true" outlineLevel="0" collapsed="false">
      <c r="B727" s="89" t="n">
        <v>39859</v>
      </c>
      <c r="C727" s="89"/>
      <c r="D727" s="90"/>
      <c r="E727" s="91" t="s">
        <v>323</v>
      </c>
      <c r="F727" s="91"/>
      <c r="G727" s="91"/>
      <c r="H727" s="91"/>
      <c r="I727" s="92" t="s">
        <v>324</v>
      </c>
      <c r="J727" s="90"/>
      <c r="K727" s="93" t="s">
        <v>325</v>
      </c>
      <c r="L727" s="93"/>
      <c r="M727" s="39"/>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row>
    <row r="728" customFormat="false" ht="16.5" hidden="false" customHeight="true" outlineLevel="0" collapsed="false">
      <c r="B728" s="51"/>
      <c r="C728" s="51"/>
      <c r="D728" s="52"/>
      <c r="E728" s="52"/>
      <c r="F728" s="52"/>
      <c r="G728" s="52"/>
      <c r="H728" s="52"/>
      <c r="I728" s="54"/>
      <c r="J728" s="52"/>
      <c r="K728" s="55"/>
      <c r="L728" s="56"/>
      <c r="M728" s="39"/>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row>
    <row r="729" customFormat="false" ht="16.5" hidden="false" customHeight="true" outlineLevel="0" collapsed="false">
      <c r="B729" s="51" t="n">
        <v>101</v>
      </c>
      <c r="C729" s="51" t="s">
        <v>11</v>
      </c>
      <c r="D729" s="52"/>
      <c r="E729" s="52" t="s">
        <v>65</v>
      </c>
      <c r="F729" s="52" t="n">
        <v>53</v>
      </c>
      <c r="G729" s="51" t="s">
        <v>11</v>
      </c>
      <c r="H729" s="52"/>
      <c r="I729" s="54" t="n">
        <v>0.0268865740740741</v>
      </c>
      <c r="J729" s="52"/>
      <c r="K729" s="55" t="n">
        <v>6</v>
      </c>
      <c r="L729" s="56" t="s">
        <v>13</v>
      </c>
      <c r="M729" s="39"/>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row>
    <row r="730" customFormat="false" ht="16.5" hidden="false" customHeight="true" outlineLevel="0" collapsed="false">
      <c r="B730" s="51" t="n">
        <v>101</v>
      </c>
      <c r="C730" s="51" t="s">
        <v>11</v>
      </c>
      <c r="D730" s="52"/>
      <c r="E730" s="52" t="s">
        <v>30</v>
      </c>
      <c r="F730" s="52" t="n">
        <v>53</v>
      </c>
      <c r="G730" s="51" t="s">
        <v>11</v>
      </c>
      <c r="H730" s="52"/>
      <c r="I730" s="54" t="n">
        <v>0.0268865740740741</v>
      </c>
      <c r="J730" s="52"/>
      <c r="K730" s="55" t="n">
        <v>6</v>
      </c>
      <c r="L730" s="56" t="s">
        <v>13</v>
      </c>
      <c r="M730" s="39"/>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row>
    <row r="731" customFormat="false" ht="16.5" hidden="false" customHeight="true" outlineLevel="0" collapsed="false">
      <c r="B731" s="51" t="n">
        <v>102</v>
      </c>
      <c r="C731" s="51" t="s">
        <v>11</v>
      </c>
      <c r="D731" s="52"/>
      <c r="E731" s="52" t="s">
        <v>133</v>
      </c>
      <c r="F731" s="52" t="n">
        <v>54</v>
      </c>
      <c r="G731" s="51" t="s">
        <v>11</v>
      </c>
      <c r="H731" s="52"/>
      <c r="I731" s="54" t="n">
        <v>0.0269791666666667</v>
      </c>
      <c r="J731" s="52"/>
      <c r="K731" s="55" t="n">
        <v>6</v>
      </c>
      <c r="L731" s="56" t="s">
        <v>13</v>
      </c>
      <c r="M731" s="39"/>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row>
    <row r="732" customFormat="false" ht="16.5" hidden="false" customHeight="true" outlineLevel="0" collapsed="false">
      <c r="B732" s="51" t="n">
        <v>102</v>
      </c>
      <c r="C732" s="51" t="s">
        <v>11</v>
      </c>
      <c r="D732" s="52"/>
      <c r="E732" s="52" t="s">
        <v>21</v>
      </c>
      <c r="F732" s="52" t="n">
        <v>54</v>
      </c>
      <c r="G732" s="51" t="s">
        <v>11</v>
      </c>
      <c r="H732" s="52"/>
      <c r="I732" s="54" t="n">
        <v>0.0269791666666667</v>
      </c>
      <c r="J732" s="52"/>
      <c r="K732" s="55" t="n">
        <v>6</v>
      </c>
      <c r="L732" s="56" t="s">
        <v>13</v>
      </c>
      <c r="M732" s="39"/>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row>
    <row r="733" customFormat="false" ht="16.5" hidden="false" customHeight="true" outlineLevel="0" collapsed="false">
      <c r="B733" s="51"/>
      <c r="C733" s="51"/>
      <c r="D733" s="52"/>
      <c r="E733" s="52"/>
      <c r="F733" s="52"/>
      <c r="G733" s="52"/>
      <c r="H733" s="52"/>
      <c r="I733" s="54"/>
      <c r="J733" s="52"/>
      <c r="K733" s="55"/>
      <c r="L733" s="56"/>
      <c r="M733" s="39"/>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row>
    <row r="734" customFormat="false" ht="16.5" hidden="false" customHeight="true" outlineLevel="0" collapsed="false">
      <c r="B734" s="89" t="n">
        <v>39852</v>
      </c>
      <c r="C734" s="89"/>
      <c r="D734" s="90"/>
      <c r="E734" s="91" t="s">
        <v>326</v>
      </c>
      <c r="F734" s="91"/>
      <c r="G734" s="91"/>
      <c r="H734" s="91"/>
      <c r="I734" s="92" t="s">
        <v>327</v>
      </c>
      <c r="J734" s="90"/>
      <c r="K734" s="93" t="s">
        <v>328</v>
      </c>
      <c r="L734" s="93"/>
      <c r="M734" s="39"/>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row>
    <row r="735" customFormat="false" ht="16.5" hidden="false" customHeight="true" outlineLevel="0" collapsed="false">
      <c r="B735" s="51"/>
      <c r="C735" s="51"/>
      <c r="D735" s="52"/>
      <c r="E735" s="52"/>
      <c r="F735" s="52"/>
      <c r="G735" s="52"/>
      <c r="H735" s="52"/>
      <c r="I735" s="54"/>
      <c r="J735" s="52"/>
      <c r="K735" s="55"/>
      <c r="L735" s="56"/>
      <c r="M735" s="39"/>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row>
    <row r="736" customFormat="false" ht="16.5" hidden="false" customHeight="true" outlineLevel="0" collapsed="false">
      <c r="B736" s="51" t="n">
        <v>193</v>
      </c>
      <c r="C736" s="51" t="s">
        <v>11</v>
      </c>
      <c r="D736" s="52"/>
      <c r="E736" s="52" t="s">
        <v>106</v>
      </c>
      <c r="F736" s="52" t="n">
        <v>8</v>
      </c>
      <c r="G736" s="51" t="s">
        <v>11</v>
      </c>
      <c r="H736" s="52"/>
      <c r="I736" s="54" t="n">
        <v>0.026724537037037</v>
      </c>
      <c r="J736" s="52"/>
      <c r="K736" s="55" t="n">
        <v>10</v>
      </c>
      <c r="L736" s="56" t="s">
        <v>13</v>
      </c>
      <c r="M736" s="39"/>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row>
    <row r="737" customFormat="false" ht="16.5" hidden="false" customHeight="true" outlineLevel="0" collapsed="false">
      <c r="B737" s="51" t="n">
        <v>477</v>
      </c>
      <c r="C737" s="51" t="s">
        <v>11</v>
      </c>
      <c r="D737" s="52"/>
      <c r="E737" s="52" t="s">
        <v>102</v>
      </c>
      <c r="F737" s="52" t="n">
        <v>270</v>
      </c>
      <c r="G737" s="51" t="s">
        <v>11</v>
      </c>
      <c r="H737" s="52"/>
      <c r="I737" s="54" t="n">
        <v>0.0286805555555556</v>
      </c>
      <c r="J737" s="52"/>
      <c r="K737" s="55" t="n">
        <v>10</v>
      </c>
      <c r="L737" s="56" t="s">
        <v>13</v>
      </c>
      <c r="M737" s="39"/>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row>
    <row r="738" customFormat="false" ht="16.5" hidden="false" customHeight="true" outlineLevel="0" collapsed="false">
      <c r="B738" s="51" t="n">
        <v>1286</v>
      </c>
      <c r="C738" s="51" t="s">
        <v>11</v>
      </c>
      <c r="D738" s="52"/>
      <c r="E738" s="52" t="s">
        <v>21</v>
      </c>
      <c r="F738" s="52" t="n">
        <v>1286</v>
      </c>
      <c r="G738" s="51" t="s">
        <v>11</v>
      </c>
      <c r="H738" s="52"/>
      <c r="I738" s="54" t="n">
        <v>167</v>
      </c>
      <c r="J738" s="52"/>
      <c r="K738" s="55" t="n">
        <v>10</v>
      </c>
      <c r="L738" s="56" t="s">
        <v>13</v>
      </c>
      <c r="M738" s="39"/>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row>
    <row r="739" customFormat="false" ht="16.5" hidden="false" customHeight="true" outlineLevel="0" collapsed="false">
      <c r="B739" s="51" t="n">
        <v>1836</v>
      </c>
      <c r="C739" s="51" t="s">
        <v>11</v>
      </c>
      <c r="D739" s="52"/>
      <c r="E739" s="52" t="s">
        <v>25</v>
      </c>
      <c r="F739" s="52" t="n">
        <v>566</v>
      </c>
      <c r="G739" s="51" t="s">
        <v>11</v>
      </c>
      <c r="H739" s="52"/>
      <c r="I739" s="54" t="n">
        <v>0.0350231481481481</v>
      </c>
      <c r="J739" s="52"/>
      <c r="K739" s="55" t="n">
        <v>10</v>
      </c>
      <c r="L739" s="56" t="s">
        <v>13</v>
      </c>
      <c r="M739" s="39"/>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row>
    <row r="740" customFormat="false" ht="16.5" hidden="false" customHeight="true" outlineLevel="0" collapsed="false">
      <c r="B740" s="51" t="n">
        <v>1901</v>
      </c>
      <c r="C740" s="51" t="s">
        <v>11</v>
      </c>
      <c r="D740" s="52"/>
      <c r="E740" s="52" t="s">
        <v>22</v>
      </c>
      <c r="F740" s="52" t="n">
        <v>792</v>
      </c>
      <c r="G740" s="51" t="s">
        <v>11</v>
      </c>
      <c r="H740" s="52"/>
      <c r="I740" s="54" t="n">
        <v>0.0353356481481482</v>
      </c>
      <c r="J740" s="52"/>
      <c r="K740" s="55" t="n">
        <v>10</v>
      </c>
      <c r="L740" s="56" t="s">
        <v>13</v>
      </c>
      <c r="M740" s="39"/>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row>
    <row r="741" customFormat="false" ht="16.5" hidden="false" customHeight="true" outlineLevel="0" collapsed="false">
      <c r="B741" s="51" t="n">
        <v>2551</v>
      </c>
      <c r="C741" s="51" t="s">
        <v>11</v>
      </c>
      <c r="D741" s="52"/>
      <c r="E741" s="52" t="s">
        <v>30</v>
      </c>
      <c r="F741" s="52" t="n">
        <v>348</v>
      </c>
      <c r="G741" s="51" t="s">
        <v>11</v>
      </c>
      <c r="H741" s="52"/>
      <c r="I741" s="54" t="n">
        <v>0.0391898148148148</v>
      </c>
      <c r="J741" s="52"/>
      <c r="K741" s="55" t="n">
        <v>10</v>
      </c>
      <c r="L741" s="56" t="s">
        <v>13</v>
      </c>
      <c r="M741" s="39"/>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row>
    <row r="742" customFormat="false" ht="16.5" hidden="false" customHeight="true" outlineLevel="0" collapsed="false">
      <c r="B742" s="51" t="n">
        <v>2590</v>
      </c>
      <c r="C742" s="51" t="s">
        <v>11</v>
      </c>
      <c r="D742" s="52"/>
      <c r="E742" s="52" t="s">
        <v>23</v>
      </c>
      <c r="F742" s="52" t="n">
        <v>718</v>
      </c>
      <c r="G742" s="51" t="s">
        <v>11</v>
      </c>
      <c r="H742" s="52"/>
      <c r="I742" s="54" t="n">
        <v>0.0394328703703704</v>
      </c>
      <c r="J742" s="52"/>
      <c r="K742" s="55" t="n">
        <v>10</v>
      </c>
      <c r="L742" s="56" t="s">
        <v>13</v>
      </c>
      <c r="M742" s="39"/>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row>
    <row r="743" customFormat="false" ht="16.5" hidden="false" customHeight="true" outlineLevel="0" collapsed="false">
      <c r="B743" s="51" t="n">
        <v>3025</v>
      </c>
      <c r="C743" s="51" t="s">
        <v>11</v>
      </c>
      <c r="D743" s="52"/>
      <c r="E743" s="52" t="s">
        <v>65</v>
      </c>
      <c r="F743" s="52" t="n">
        <v>108</v>
      </c>
      <c r="G743" s="51" t="s">
        <v>11</v>
      </c>
      <c r="H743" s="52"/>
      <c r="I743" s="54" t="n">
        <v>0.0446875</v>
      </c>
      <c r="J743" s="52"/>
      <c r="K743" s="55" t="n">
        <v>10</v>
      </c>
      <c r="L743" s="56" t="s">
        <v>13</v>
      </c>
      <c r="M743" s="39"/>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row>
    <row r="744" customFormat="false" ht="16.5" hidden="false" customHeight="true" outlineLevel="0" collapsed="false">
      <c r="B744" s="51"/>
      <c r="C744" s="51"/>
      <c r="D744" s="52"/>
      <c r="E744" s="52"/>
      <c r="F744" s="52"/>
      <c r="G744" s="52"/>
      <c r="H744" s="52"/>
      <c r="I744" s="54"/>
      <c r="J744" s="52"/>
      <c r="K744" s="55"/>
      <c r="L744" s="56"/>
      <c r="M744" s="39"/>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row>
    <row r="745" customFormat="false" ht="16.5" hidden="false" customHeight="true" outlineLevel="0" collapsed="false">
      <c r="B745" s="89" t="n">
        <v>39837</v>
      </c>
      <c r="C745" s="89"/>
      <c r="D745" s="90"/>
      <c r="E745" s="91" t="s">
        <v>329</v>
      </c>
      <c r="F745" s="91"/>
      <c r="G745" s="91"/>
      <c r="H745" s="91"/>
      <c r="I745" s="92" t="s">
        <v>330</v>
      </c>
      <c r="J745" s="90"/>
      <c r="K745" s="93" t="s">
        <v>331</v>
      </c>
      <c r="L745" s="93"/>
      <c r="M745" s="39"/>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row>
    <row r="746" customFormat="false" ht="16.5" hidden="false" customHeight="true" outlineLevel="0" collapsed="false">
      <c r="B746" s="51"/>
      <c r="C746" s="51"/>
      <c r="D746" s="52"/>
      <c r="E746" s="52"/>
      <c r="F746" s="52"/>
      <c r="G746" s="52"/>
      <c r="H746" s="52"/>
      <c r="I746" s="54"/>
      <c r="J746" s="52"/>
      <c r="K746" s="55"/>
      <c r="L746" s="56"/>
      <c r="M746" s="39"/>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row>
    <row r="747" customFormat="false" ht="16.5" hidden="false" customHeight="true" outlineLevel="0" collapsed="false">
      <c r="B747" s="51" t="n">
        <v>501</v>
      </c>
      <c r="C747" s="51" t="s">
        <v>11</v>
      </c>
      <c r="D747" s="52"/>
      <c r="E747" s="52" t="s">
        <v>22</v>
      </c>
      <c r="F747" s="52" t="n">
        <v>707</v>
      </c>
      <c r="G747" s="51" t="s">
        <v>11</v>
      </c>
      <c r="H747" s="52"/>
      <c r="I747" s="54" t="n">
        <v>0.20744212962963</v>
      </c>
      <c r="J747" s="52"/>
      <c r="K747" s="55" t="n">
        <v>42.195</v>
      </c>
      <c r="L747" s="56" t="s">
        <v>13</v>
      </c>
      <c r="M747" s="39"/>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row>
    <row r="748" customFormat="false" ht="16.5" hidden="false" customHeight="true" outlineLevel="0" collapsed="false">
      <c r="B748" s="51"/>
      <c r="C748" s="51"/>
      <c r="D748" s="52"/>
      <c r="E748" s="52"/>
      <c r="F748" s="52"/>
      <c r="G748" s="52"/>
      <c r="H748" s="52"/>
      <c r="I748" s="54"/>
      <c r="J748" s="52"/>
      <c r="K748" s="55"/>
      <c r="L748" s="56"/>
      <c r="M748" s="39"/>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row>
    <row r="749" customFormat="false" ht="16.5" hidden="false" customHeight="true" outlineLevel="0" collapsed="false">
      <c r="B749" s="89" t="n">
        <v>39837</v>
      </c>
      <c r="C749" s="89"/>
      <c r="D749" s="90"/>
      <c r="E749" s="91" t="s">
        <v>332</v>
      </c>
      <c r="F749" s="91"/>
      <c r="G749" s="91"/>
      <c r="H749" s="91"/>
      <c r="I749" s="92" t="s">
        <v>333</v>
      </c>
      <c r="J749" s="90"/>
      <c r="K749" s="93" t="s">
        <v>334</v>
      </c>
      <c r="L749" s="93"/>
      <c r="M749" s="39"/>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row>
    <row r="750" customFormat="false" ht="16.5" hidden="false" customHeight="true" outlineLevel="0" collapsed="false">
      <c r="B750" s="51"/>
      <c r="C750" s="51"/>
      <c r="D750" s="52"/>
      <c r="E750" s="52"/>
      <c r="F750" s="52"/>
      <c r="G750" s="52"/>
      <c r="H750" s="52"/>
      <c r="I750" s="54"/>
      <c r="J750" s="52"/>
      <c r="K750" s="55"/>
      <c r="L750" s="56"/>
      <c r="M750" s="39"/>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row>
    <row r="751" customFormat="false" ht="16.5" hidden="false" customHeight="true" outlineLevel="0" collapsed="false">
      <c r="B751" s="51" t="n">
        <v>707</v>
      </c>
      <c r="C751" s="51" t="s">
        <v>11</v>
      </c>
      <c r="D751" s="52"/>
      <c r="E751" s="52" t="s">
        <v>21</v>
      </c>
      <c r="F751" s="52" t="n">
        <v>707</v>
      </c>
      <c r="G751" s="51" t="s">
        <v>11</v>
      </c>
      <c r="H751" s="52"/>
      <c r="I751" s="54" t="n">
        <v>0.0749652777777778</v>
      </c>
      <c r="J751" s="52"/>
      <c r="K751" s="55" t="n">
        <v>21.1</v>
      </c>
      <c r="L751" s="56" t="s">
        <v>13</v>
      </c>
      <c r="M751" s="39"/>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row>
    <row r="752" customFormat="false" ht="16.5" hidden="false" customHeight="true" outlineLevel="0" collapsed="false">
      <c r="B752" s="51" t="n">
        <v>740</v>
      </c>
      <c r="C752" s="51" t="s">
        <v>11</v>
      </c>
      <c r="D752" s="52"/>
      <c r="E752" s="52" t="s">
        <v>81</v>
      </c>
      <c r="F752" s="52" t="n">
        <v>740</v>
      </c>
      <c r="G752" s="51" t="s">
        <v>11</v>
      </c>
      <c r="H752" s="52"/>
      <c r="I752" s="54" t="n">
        <v>0.0755555555555556</v>
      </c>
      <c r="J752" s="52"/>
      <c r="K752" s="55" t="n">
        <v>21.1</v>
      </c>
      <c r="L752" s="56" t="s">
        <v>13</v>
      </c>
      <c r="M752" s="39"/>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row>
    <row r="753" customFormat="false" ht="16.5" hidden="false" customHeight="true" outlineLevel="0" collapsed="false">
      <c r="B753" s="51" t="n">
        <v>1603</v>
      </c>
      <c r="C753" s="51" t="s">
        <v>11</v>
      </c>
      <c r="D753" s="52"/>
      <c r="E753" s="52" t="s">
        <v>30</v>
      </c>
      <c r="F753" s="52" t="n">
        <v>1603</v>
      </c>
      <c r="G753" s="51" t="s">
        <v>11</v>
      </c>
      <c r="H753" s="52"/>
      <c r="I753" s="54" t="n">
        <v>0.105694444444444</v>
      </c>
      <c r="J753" s="52"/>
      <c r="K753" s="55" t="n">
        <v>21.1</v>
      </c>
      <c r="L753" s="56" t="s">
        <v>13</v>
      </c>
      <c r="M753" s="39"/>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row>
    <row r="754" customFormat="false" ht="16.5" hidden="false" customHeight="true" outlineLevel="0" collapsed="false">
      <c r="B754" s="51"/>
      <c r="C754" s="51"/>
      <c r="D754" s="52"/>
      <c r="E754" s="52"/>
      <c r="F754" s="52"/>
      <c r="G754" s="52"/>
      <c r="H754" s="52"/>
      <c r="I754" s="54"/>
      <c r="J754" s="52"/>
      <c r="K754" s="55"/>
      <c r="L754" s="56"/>
      <c r="M754" s="39"/>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row>
    <row r="755" customFormat="false" ht="16.5" hidden="false" customHeight="true" outlineLevel="0" collapsed="false">
      <c r="B755" s="89" t="n">
        <v>39837</v>
      </c>
      <c r="C755" s="89"/>
      <c r="D755" s="90"/>
      <c r="E755" s="91" t="s">
        <v>332</v>
      </c>
      <c r="F755" s="91"/>
      <c r="G755" s="91"/>
      <c r="H755" s="91"/>
      <c r="I755" s="92" t="s">
        <v>335</v>
      </c>
      <c r="J755" s="90"/>
      <c r="K755" s="93" t="s">
        <v>334</v>
      </c>
      <c r="L755" s="93"/>
      <c r="M755" s="39"/>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row>
    <row r="756" customFormat="false" ht="16.5" hidden="false" customHeight="true" outlineLevel="0" collapsed="false">
      <c r="B756" s="51"/>
      <c r="C756" s="51"/>
      <c r="D756" s="52"/>
      <c r="E756" s="52"/>
      <c r="F756" s="52"/>
      <c r="G756" s="52"/>
      <c r="H756" s="52"/>
      <c r="I756" s="54"/>
      <c r="J756" s="52"/>
      <c r="K756" s="55"/>
      <c r="L756" s="56"/>
      <c r="M756" s="39"/>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row>
    <row r="757" customFormat="false" ht="16.5" hidden="false" customHeight="true" outlineLevel="0" collapsed="false">
      <c r="B757" s="51" t="n">
        <v>299</v>
      </c>
      <c r="C757" s="51" t="s">
        <v>11</v>
      </c>
      <c r="D757" s="52"/>
      <c r="E757" s="52" t="s">
        <v>65</v>
      </c>
      <c r="F757" s="52" t="n">
        <v>299</v>
      </c>
      <c r="G757" s="51" t="s">
        <v>11</v>
      </c>
      <c r="H757" s="52"/>
      <c r="I757" s="54" t="n">
        <v>0.105694444444444</v>
      </c>
      <c r="J757" s="52"/>
      <c r="K757" s="55" t="n">
        <v>21.1</v>
      </c>
      <c r="L757" s="56" t="s">
        <v>13</v>
      </c>
      <c r="M757" s="39"/>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row>
    <row r="758" customFormat="false" ht="16.5" hidden="false" customHeight="true" outlineLevel="0" collapsed="false">
      <c r="B758" s="51"/>
      <c r="C758" s="51"/>
      <c r="D758" s="52"/>
      <c r="E758" s="52"/>
      <c r="F758" s="52"/>
      <c r="G758" s="52"/>
      <c r="H758" s="52"/>
      <c r="I758" s="54"/>
      <c r="J758" s="52"/>
      <c r="K758" s="55"/>
      <c r="L758" s="56"/>
      <c r="M758" s="39"/>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row>
    <row r="759" customFormat="false" ht="16.5" hidden="false" customHeight="true" outlineLevel="0" collapsed="false">
      <c r="B759" s="89" t="n">
        <v>39837</v>
      </c>
      <c r="C759" s="89"/>
      <c r="D759" s="90"/>
      <c r="E759" s="91" t="s">
        <v>336</v>
      </c>
      <c r="F759" s="91"/>
      <c r="G759" s="91"/>
      <c r="H759" s="91"/>
      <c r="I759" s="92" t="s">
        <v>337</v>
      </c>
      <c r="J759" s="90"/>
      <c r="K759" s="93" t="s">
        <v>338</v>
      </c>
      <c r="L759" s="93"/>
      <c r="M759" s="39"/>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row>
    <row r="760" customFormat="false" ht="16.5" hidden="false" customHeight="true" outlineLevel="0" collapsed="false">
      <c r="B760" s="51"/>
      <c r="C760" s="51"/>
      <c r="D760" s="52"/>
      <c r="E760" s="52"/>
      <c r="F760" s="52"/>
      <c r="G760" s="52"/>
      <c r="H760" s="52"/>
      <c r="I760" s="54"/>
      <c r="J760" s="52"/>
      <c r="K760" s="55"/>
      <c r="L760" s="56"/>
      <c r="M760" s="39"/>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row>
    <row r="761" customFormat="false" ht="17.25" hidden="false" customHeight="true" outlineLevel="0" collapsed="false">
      <c r="B761" s="51" t="n">
        <v>52</v>
      </c>
      <c r="C761" s="51" t="s">
        <v>11</v>
      </c>
      <c r="D761" s="52"/>
      <c r="E761" s="52" t="s">
        <v>12</v>
      </c>
      <c r="F761" s="52" t="n">
        <v>31</v>
      </c>
      <c r="G761" s="51" t="s">
        <v>11</v>
      </c>
      <c r="H761" s="52"/>
      <c r="I761" s="54" t="n">
        <v>0.0255439814814815</v>
      </c>
      <c r="J761" s="52"/>
      <c r="K761" s="55" t="n">
        <v>10</v>
      </c>
      <c r="L761" s="56" t="s">
        <v>13</v>
      </c>
      <c r="M761" s="39"/>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row>
    <row r="762" customFormat="false" ht="16.5" hidden="false" customHeight="true" outlineLevel="0" collapsed="false">
      <c r="B762" s="51" t="n">
        <v>54</v>
      </c>
      <c r="C762" s="51" t="s">
        <v>11</v>
      </c>
      <c r="D762" s="52"/>
      <c r="E762" s="52" t="s">
        <v>339</v>
      </c>
      <c r="F762" s="52" t="n">
        <v>15</v>
      </c>
      <c r="G762" s="51" t="s">
        <v>11</v>
      </c>
      <c r="H762" s="52"/>
      <c r="I762" s="54" t="n">
        <v>0.0255555555555556</v>
      </c>
      <c r="J762" s="52"/>
      <c r="K762" s="55" t="n">
        <v>10</v>
      </c>
      <c r="L762" s="56" t="s">
        <v>13</v>
      </c>
      <c r="M762" s="39"/>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row>
    <row r="763" customFormat="false" ht="16.5" hidden="false" customHeight="true" outlineLevel="0" collapsed="false">
      <c r="B763" s="51" t="n">
        <v>499</v>
      </c>
      <c r="C763" s="51" t="s">
        <v>11</v>
      </c>
      <c r="D763" s="52"/>
      <c r="E763" s="52" t="s">
        <v>34</v>
      </c>
      <c r="F763" s="52" t="n">
        <v>16</v>
      </c>
      <c r="G763" s="51" t="s">
        <v>11</v>
      </c>
      <c r="H763" s="52"/>
      <c r="I763" s="54" t="n">
        <v>0.0319097222222222</v>
      </c>
      <c r="J763" s="52"/>
      <c r="K763" s="55" t="n">
        <v>10</v>
      </c>
      <c r="L763" s="56" t="s">
        <v>13</v>
      </c>
      <c r="M763" s="39"/>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row>
    <row r="764" customFormat="false" ht="16.5" hidden="false" customHeight="true" outlineLevel="0" collapsed="false">
      <c r="B764" s="51" t="n">
        <v>801</v>
      </c>
      <c r="C764" s="51" t="s">
        <v>11</v>
      </c>
      <c r="D764" s="52"/>
      <c r="E764" s="52" t="s">
        <v>23</v>
      </c>
      <c r="F764" s="52" t="n">
        <v>220</v>
      </c>
      <c r="G764" s="51" t="s">
        <v>11</v>
      </c>
      <c r="H764" s="52"/>
      <c r="I764" s="54" t="n">
        <v>0.0351851851851852</v>
      </c>
      <c r="J764" s="52"/>
      <c r="K764" s="55" t="n">
        <v>10</v>
      </c>
      <c r="L764" s="56" t="s">
        <v>13</v>
      </c>
      <c r="M764" s="39"/>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row>
    <row r="765" customFormat="false" ht="16.5" hidden="false" customHeight="true" outlineLevel="0" collapsed="false">
      <c r="B765" s="51"/>
      <c r="C765" s="51"/>
      <c r="D765" s="52"/>
      <c r="E765" s="52"/>
      <c r="F765" s="52"/>
      <c r="G765" s="52"/>
      <c r="H765" s="52"/>
      <c r="I765" s="54"/>
      <c r="J765" s="52"/>
      <c r="K765" s="55"/>
      <c r="L765" s="56"/>
      <c r="M765" s="39"/>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row>
    <row r="766" customFormat="false" ht="16.5" hidden="false" customHeight="true" outlineLevel="0" collapsed="false">
      <c r="B766" s="89" t="n">
        <v>39831</v>
      </c>
      <c r="C766" s="89"/>
      <c r="D766" s="90"/>
      <c r="E766" s="91" t="s">
        <v>340</v>
      </c>
      <c r="F766" s="91"/>
      <c r="G766" s="91"/>
      <c r="H766" s="91"/>
      <c r="I766" s="92" t="s">
        <v>341</v>
      </c>
      <c r="J766" s="90"/>
      <c r="K766" s="93" t="s">
        <v>342</v>
      </c>
      <c r="L766" s="93"/>
      <c r="M766" s="39"/>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row>
    <row r="767" customFormat="false" ht="16.5" hidden="false" customHeight="true" outlineLevel="0" collapsed="false">
      <c r="B767" s="51"/>
      <c r="C767" s="51"/>
      <c r="D767" s="52"/>
      <c r="E767" s="52"/>
      <c r="F767" s="52"/>
      <c r="G767" s="52"/>
      <c r="H767" s="52"/>
      <c r="I767" s="54"/>
      <c r="J767" s="52"/>
      <c r="K767" s="55"/>
      <c r="L767" s="56"/>
      <c r="M767" s="39"/>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row>
    <row r="768" customFormat="false" ht="16.5" hidden="false" customHeight="true" outlineLevel="0" collapsed="false">
      <c r="B768" s="51" t="n">
        <v>113</v>
      </c>
      <c r="C768" s="51" t="s">
        <v>11</v>
      </c>
      <c r="D768" s="52"/>
      <c r="E768" s="52" t="s">
        <v>14</v>
      </c>
      <c r="F768" s="52" t="n">
        <v>52</v>
      </c>
      <c r="G768" s="51" t="s">
        <v>11</v>
      </c>
      <c r="H768" s="52"/>
      <c r="I768" s="54" t="n">
        <v>0.127118055555556</v>
      </c>
      <c r="J768" s="52"/>
      <c r="K768" s="55" t="n">
        <v>30</v>
      </c>
      <c r="L768" s="56" t="s">
        <v>13</v>
      </c>
      <c r="M768" s="39"/>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row>
    <row r="769" customFormat="false" ht="16.5" hidden="false" customHeight="true" outlineLevel="0" collapsed="false">
      <c r="B769" s="51" t="n">
        <v>184</v>
      </c>
      <c r="C769" s="51" t="s">
        <v>11</v>
      </c>
      <c r="D769" s="52"/>
      <c r="E769" s="52" t="s">
        <v>90</v>
      </c>
      <c r="F769" s="52" t="n">
        <v>78</v>
      </c>
      <c r="G769" s="51" t="s">
        <v>11</v>
      </c>
      <c r="H769" s="52"/>
      <c r="I769" s="54" t="n">
        <v>0.138344907407407</v>
      </c>
      <c r="J769" s="52"/>
      <c r="K769" s="55" t="n">
        <v>30</v>
      </c>
      <c r="L769" s="56" t="s">
        <v>13</v>
      </c>
      <c r="M769" s="39"/>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row>
    <row r="770" customFormat="false" ht="16.5" hidden="false" customHeight="true" outlineLevel="0" collapsed="false">
      <c r="B770" s="51" t="n">
        <v>232</v>
      </c>
      <c r="C770" s="51" t="s">
        <v>11</v>
      </c>
      <c r="D770" s="52"/>
      <c r="E770" s="52" t="s">
        <v>44</v>
      </c>
      <c r="F770" s="52" t="n">
        <v>38</v>
      </c>
      <c r="G770" s="51" t="s">
        <v>11</v>
      </c>
      <c r="H770" s="52"/>
      <c r="I770" s="54" t="n">
        <v>0.145405092592593</v>
      </c>
      <c r="J770" s="52"/>
      <c r="K770" s="55" t="n">
        <v>30</v>
      </c>
      <c r="L770" s="56" t="s">
        <v>13</v>
      </c>
      <c r="M770" s="39"/>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row>
    <row r="771" customFormat="false" ht="16.5" hidden="false" customHeight="true" outlineLevel="0" collapsed="false">
      <c r="B771" s="51"/>
      <c r="C771" s="51" t="s">
        <v>11</v>
      </c>
      <c r="D771" s="52"/>
      <c r="E771" s="52" t="s">
        <v>33</v>
      </c>
      <c r="F771" s="52"/>
      <c r="G771" s="51" t="s">
        <v>11</v>
      </c>
      <c r="H771" s="52"/>
      <c r="I771" s="54" t="n">
        <v>0.145833333333333</v>
      </c>
      <c r="J771" s="52"/>
      <c r="K771" s="55" t="n">
        <v>30</v>
      </c>
      <c r="L771" s="56" t="s">
        <v>13</v>
      </c>
      <c r="M771" s="39"/>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row>
    <row r="772" customFormat="false" ht="16.5" hidden="false" customHeight="true" outlineLevel="0" collapsed="false">
      <c r="B772" s="51" t="n">
        <v>254</v>
      </c>
      <c r="C772" s="51" t="s">
        <v>11</v>
      </c>
      <c r="D772" s="52"/>
      <c r="E772" s="52" t="s">
        <v>29</v>
      </c>
      <c r="F772" s="52" t="n">
        <v>48</v>
      </c>
      <c r="G772" s="51" t="s">
        <v>11</v>
      </c>
      <c r="H772" s="52"/>
      <c r="I772" s="54" t="n">
        <v>0.148923611111111</v>
      </c>
      <c r="J772" s="52"/>
      <c r="K772" s="55" t="n">
        <v>30</v>
      </c>
      <c r="L772" s="56" t="s">
        <v>13</v>
      </c>
      <c r="M772" s="39"/>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row>
    <row r="773" customFormat="false" ht="16.5" hidden="false" customHeight="true" outlineLevel="0" collapsed="false">
      <c r="B773" s="51" t="n">
        <v>319</v>
      </c>
      <c r="C773" s="51" t="s">
        <v>11</v>
      </c>
      <c r="D773" s="52"/>
      <c r="E773" s="52" t="s">
        <v>19</v>
      </c>
      <c r="F773" s="52" t="n">
        <v>119</v>
      </c>
      <c r="G773" s="51" t="s">
        <v>11</v>
      </c>
      <c r="H773" s="52"/>
      <c r="I773" s="54" t="n">
        <v>0.163113425925926</v>
      </c>
      <c r="J773" s="52"/>
      <c r="K773" s="55" t="n">
        <v>30</v>
      </c>
      <c r="L773" s="56" t="s">
        <v>13</v>
      </c>
      <c r="M773" s="39"/>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row>
    <row r="774" customFormat="false" ht="16.5" hidden="false" customHeight="true" outlineLevel="0" collapsed="false">
      <c r="B774" s="51" t="n">
        <v>320</v>
      </c>
      <c r="C774" s="51" t="s">
        <v>11</v>
      </c>
      <c r="D774" s="52"/>
      <c r="E774" s="52" t="s">
        <v>20</v>
      </c>
      <c r="F774" s="52" t="n">
        <v>59</v>
      </c>
      <c r="G774" s="51" t="s">
        <v>11</v>
      </c>
      <c r="H774" s="52"/>
      <c r="I774" s="54" t="n">
        <v>0.163125</v>
      </c>
      <c r="J774" s="52"/>
      <c r="K774" s="55" t="n">
        <v>30</v>
      </c>
      <c r="L774" s="56" t="s">
        <v>13</v>
      </c>
      <c r="M774" s="39"/>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row>
    <row r="775" customFormat="false" ht="16.5" hidden="false" customHeight="true" outlineLevel="0" collapsed="false">
      <c r="B775" s="51"/>
      <c r="C775" s="51"/>
      <c r="D775" s="52"/>
      <c r="E775" s="52"/>
      <c r="F775" s="52"/>
      <c r="G775" s="52"/>
      <c r="H775" s="52"/>
      <c r="I775" s="54"/>
      <c r="J775" s="52"/>
      <c r="K775" s="55"/>
      <c r="L775" s="56"/>
      <c r="M775" s="39"/>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row>
    <row r="776" customFormat="false" ht="16.5" hidden="false" customHeight="true" outlineLevel="0" collapsed="false">
      <c r="B776" s="89" t="n">
        <v>39817</v>
      </c>
      <c r="C776" s="89"/>
      <c r="D776" s="90"/>
      <c r="E776" s="91" t="s">
        <v>343</v>
      </c>
      <c r="F776" s="91"/>
      <c r="G776" s="91"/>
      <c r="H776" s="91"/>
      <c r="I776" s="92" t="s">
        <v>344</v>
      </c>
      <c r="J776" s="90"/>
      <c r="K776" s="93" t="s">
        <v>345</v>
      </c>
      <c r="L776" s="93"/>
      <c r="M776" s="39"/>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row>
    <row r="777" customFormat="false" ht="16.5" hidden="false" customHeight="true" outlineLevel="0" collapsed="false">
      <c r="B777" s="119"/>
      <c r="C777" s="119"/>
      <c r="D777" s="120"/>
      <c r="E777" s="120"/>
      <c r="F777" s="120"/>
      <c r="G777" s="120"/>
      <c r="H777" s="120"/>
      <c r="I777" s="121"/>
      <c r="J777" s="120"/>
      <c r="K777" s="122"/>
      <c r="L777" s="123"/>
      <c r="M777" s="39"/>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row>
    <row r="778" customFormat="false" ht="16.5" hidden="false" customHeight="true" outlineLevel="0" collapsed="false">
      <c r="B778" s="51" t="n">
        <v>87</v>
      </c>
      <c r="C778" s="51" t="s">
        <v>11</v>
      </c>
      <c r="D778" s="52"/>
      <c r="E778" s="52" t="s">
        <v>21</v>
      </c>
      <c r="F778" s="52"/>
      <c r="G778" s="51" t="s">
        <v>11</v>
      </c>
      <c r="H778" s="52"/>
      <c r="I778" s="54" t="n">
        <v>0.0265509259259259</v>
      </c>
      <c r="J778" s="52"/>
      <c r="K778" s="55" t="n">
        <v>8.175</v>
      </c>
      <c r="L778" s="56" t="s">
        <v>13</v>
      </c>
      <c r="M778" s="39"/>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row>
    <row r="779" customFormat="false" ht="16.5" hidden="false" customHeight="true" outlineLevel="0" collapsed="false">
      <c r="B779" s="124"/>
      <c r="C779" s="124"/>
      <c r="D779" s="125"/>
      <c r="E779" s="125"/>
      <c r="F779" s="125"/>
      <c r="G779" s="125"/>
      <c r="H779" s="125"/>
      <c r="I779" s="126"/>
      <c r="J779" s="120"/>
      <c r="K779" s="127"/>
      <c r="L779" s="128"/>
      <c r="M779" s="39"/>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row>
    <row r="780" customFormat="false" ht="16.5" hidden="false" customHeight="true" outlineLevel="0" collapsed="false">
      <c r="B780" s="129"/>
      <c r="C780" s="130"/>
      <c r="D780" s="131"/>
      <c r="E780" s="132" t="s">
        <v>346</v>
      </c>
      <c r="F780" s="132"/>
      <c r="G780" s="132"/>
      <c r="H780" s="132"/>
      <c r="I780" s="133"/>
      <c r="J780" s="131"/>
      <c r="K780" s="134" t="n">
        <v>8040.11</v>
      </c>
      <c r="L780" s="135" t="s">
        <v>13</v>
      </c>
      <c r="M780" s="39"/>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row>
    <row r="781" customFormat="false" ht="16.5" hidden="false" customHeight="true" outlineLevel="0" collapsed="false">
      <c r="B781" s="136"/>
      <c r="C781" s="136"/>
      <c r="D781" s="137"/>
      <c r="E781" s="137"/>
      <c r="F781" s="137"/>
      <c r="G781" s="137"/>
      <c r="H781" s="137"/>
      <c r="I781" s="138"/>
      <c r="J781" s="139"/>
      <c r="K781" s="140"/>
      <c r="L781" s="141"/>
      <c r="M781" s="39"/>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row>
    <row r="782" customFormat="false" ht="16.5" hidden="false" customHeight="true" outlineLevel="0" collapsed="false">
      <c r="B782" s="142"/>
      <c r="C782" s="143"/>
      <c r="D782" s="144"/>
      <c r="E782" s="145" t="s">
        <v>347</v>
      </c>
      <c r="F782" s="145"/>
      <c r="G782" s="145"/>
      <c r="H782" s="145"/>
      <c r="I782" s="146"/>
      <c r="J782" s="144"/>
      <c r="K782" s="147" t="n">
        <v>7456.11</v>
      </c>
      <c r="L782" s="148" t="s">
        <v>13</v>
      </c>
      <c r="M782" s="39"/>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row>
    <row r="783" customFormat="false" ht="16.5" hidden="false" customHeight="true" outlineLevel="0" collapsed="false">
      <c r="M783" s="39"/>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row>
    <row r="784" customFormat="false" ht="16.5" hidden="false" customHeight="true" outlineLevel="0" collapsed="false">
      <c r="B784" s="142"/>
      <c r="C784" s="143"/>
      <c r="D784" s="144"/>
      <c r="E784" s="145" t="s">
        <v>348</v>
      </c>
      <c r="F784" s="145"/>
      <c r="G784" s="145"/>
      <c r="H784" s="145"/>
      <c r="I784" s="146"/>
      <c r="J784" s="144"/>
      <c r="K784" s="147" t="n">
        <v>4186.49</v>
      </c>
      <c r="L784" s="148" t="s">
        <v>13</v>
      </c>
      <c r="M784" s="39"/>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row>
    <row r="785" customFormat="false" ht="16.5" hidden="false" customHeight="true" outlineLevel="0" collapsed="false">
      <c r="E785" s="149"/>
      <c r="F785" s="149"/>
      <c r="G785" s="149"/>
      <c r="H785" s="149"/>
      <c r="M785" s="39"/>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row>
    <row r="786" customFormat="false" ht="16.5" hidden="false" customHeight="true" outlineLevel="0" collapsed="false">
      <c r="B786" s="150"/>
      <c r="C786" s="150"/>
      <c r="D786" s="151"/>
      <c r="E786" s="145" t="s">
        <v>349</v>
      </c>
      <c r="F786" s="145"/>
      <c r="G786" s="145"/>
      <c r="H786" s="145"/>
      <c r="I786" s="152"/>
      <c r="J786" s="151"/>
      <c r="K786" s="147" t="n">
        <v>3557.853</v>
      </c>
      <c r="L786" s="148" t="s">
        <v>13</v>
      </c>
      <c r="M786" s="39"/>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row>
    <row r="787" customFormat="false" ht="16.5" hidden="false" customHeight="true" outlineLevel="0" collapsed="false">
      <c r="E787" s="149"/>
      <c r="F787" s="149"/>
      <c r="G787" s="149"/>
      <c r="H787" s="149"/>
      <c r="M787" s="39"/>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row>
    <row r="788" customFormat="false" ht="16.5" hidden="false" customHeight="true" outlineLevel="0" collapsed="false">
      <c r="B788" s="150"/>
      <c r="C788" s="150"/>
      <c r="D788" s="151"/>
      <c r="E788" s="145" t="s">
        <v>350</v>
      </c>
      <c r="F788" s="145"/>
      <c r="G788" s="145"/>
      <c r="H788" s="145"/>
      <c r="I788" s="152"/>
      <c r="J788" s="151"/>
      <c r="K788" s="147" t="n">
        <v>3280.875</v>
      </c>
      <c r="L788" s="148" t="s">
        <v>13</v>
      </c>
      <c r="M788" s="39"/>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row>
    <row r="789" customFormat="false" ht="16.5" hidden="false" customHeight="true" outlineLevel="0" collapsed="false">
      <c r="E789" s="149"/>
      <c r="F789" s="149"/>
      <c r="G789" s="149"/>
      <c r="H789" s="149"/>
      <c r="M789" s="39"/>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row>
    <row r="790" customFormat="false" ht="16.5" hidden="false" customHeight="true" outlineLevel="0" collapsed="false">
      <c r="B790" s="150"/>
      <c r="C790" s="150"/>
      <c r="D790" s="151"/>
      <c r="E790" s="145" t="s">
        <v>351</v>
      </c>
      <c r="F790" s="145"/>
      <c r="G790" s="145"/>
      <c r="H790" s="145"/>
      <c r="I790" s="152"/>
      <c r="J790" s="151"/>
      <c r="K790" s="147" t="n">
        <v>4556.315</v>
      </c>
      <c r="L790" s="148" t="s">
        <v>13</v>
      </c>
      <c r="M790" s="39"/>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row>
    <row r="791" customFormat="false" ht="16.5" hidden="false" customHeight="true" outlineLevel="0" collapsed="false">
      <c r="E791" s="149"/>
      <c r="F791" s="149"/>
      <c r="G791" s="149"/>
      <c r="H791" s="149"/>
      <c r="M791" s="39"/>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row>
    <row r="792" customFormat="false" ht="16.5" hidden="false" customHeight="true" outlineLevel="0" collapsed="false">
      <c r="B792" s="150"/>
      <c r="C792" s="150"/>
      <c r="D792" s="151"/>
      <c r="E792" s="145" t="s">
        <v>352</v>
      </c>
      <c r="F792" s="145"/>
      <c r="G792" s="145"/>
      <c r="H792" s="145"/>
      <c r="I792" s="152"/>
      <c r="J792" s="151"/>
      <c r="K792" s="147" t="n">
        <v>3309.865</v>
      </c>
      <c r="L792" s="148" t="s">
        <v>13</v>
      </c>
      <c r="M792" s="39"/>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row>
    <row r="793" customFormat="false" ht="16.5" hidden="false" customHeight="true" outlineLevel="0" collapsed="false">
      <c r="E793" s="149"/>
      <c r="F793" s="149"/>
      <c r="G793" s="149"/>
      <c r="H793" s="149"/>
      <c r="M793" s="39"/>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row>
    <row r="794" customFormat="false" ht="16.5" hidden="false" customHeight="true" outlineLevel="0" collapsed="false">
      <c r="B794" s="150"/>
      <c r="C794" s="150"/>
      <c r="D794" s="151"/>
      <c r="E794" s="145" t="s">
        <v>353</v>
      </c>
      <c r="F794" s="145"/>
      <c r="G794" s="145"/>
      <c r="H794" s="145"/>
      <c r="I794" s="152"/>
      <c r="J794" s="151"/>
      <c r="K794" s="147" t="n">
        <v>3225.795</v>
      </c>
      <c r="L794" s="148" t="s">
        <v>13</v>
      </c>
      <c r="M794" s="39"/>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row>
    <row r="795" customFormat="false" ht="16.5" hidden="false" customHeight="true" outlineLevel="0" collapsed="false">
      <c r="M795" s="39"/>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row>
    <row r="796" customFormat="false" ht="16.5" hidden="false" customHeight="true" outlineLevel="0" collapsed="false">
      <c r="M796" s="39"/>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row>
    <row r="797" customFormat="false" ht="16.5" hidden="false" customHeight="true" outlineLevel="0" collapsed="false">
      <c r="M797" s="39"/>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row>
    <row r="798" customFormat="false" ht="16.5" hidden="false" customHeight="true" outlineLevel="0" collapsed="false">
      <c r="M798" s="153"/>
    </row>
    <row r="799" customFormat="false" ht="16.5" hidden="false" customHeight="true" outlineLevel="0" collapsed="false">
      <c r="M799" s="153"/>
    </row>
    <row r="800" customFormat="false" ht="16.5" hidden="false" customHeight="false" outlineLevel="0" collapsed="false">
      <c r="M800" s="153"/>
    </row>
    <row r="801" customFormat="false" ht="16.5" hidden="false" customHeight="false" outlineLevel="0" collapsed="false">
      <c r="M801" s="153"/>
    </row>
    <row r="802" customFormat="false" ht="16.5" hidden="false" customHeight="false" outlineLevel="0" collapsed="false">
      <c r="M802" s="153"/>
    </row>
    <row r="803" customFormat="false" ht="16.5" hidden="false" customHeight="false" outlineLevel="0" collapsed="false">
      <c r="M803" s="153"/>
    </row>
    <row r="804" customFormat="false" ht="16.5" hidden="false" customHeight="false" outlineLevel="0" collapsed="false">
      <c r="M804" s="153"/>
    </row>
    <row r="805" customFormat="false" ht="16.5" hidden="false" customHeight="false" outlineLevel="0" collapsed="false">
      <c r="M805" s="153"/>
    </row>
    <row r="806" customFormat="false" ht="16.5" hidden="false" customHeight="false" outlineLevel="0" collapsed="false">
      <c r="M806" s="153"/>
    </row>
    <row r="807" customFormat="false" ht="16.5" hidden="false" customHeight="false" outlineLevel="0" collapsed="false">
      <c r="M807" s="153"/>
    </row>
    <row r="808" customFormat="false" ht="12.75" hidden="false" customHeight="false" outlineLevel="0" collapsed="false">
      <c r="B808" s="1"/>
      <c r="C808" s="1"/>
      <c r="D808" s="1"/>
      <c r="E808" s="1"/>
      <c r="F808" s="1"/>
      <c r="G808" s="1"/>
      <c r="H808" s="1"/>
      <c r="I808" s="1"/>
      <c r="J808" s="1"/>
      <c r="K808" s="1"/>
      <c r="L808" s="1"/>
      <c r="M808" s="153"/>
    </row>
    <row r="809" customFormat="false" ht="12.75" hidden="false" customHeight="false" outlineLevel="0" collapsed="false">
      <c r="B809" s="1"/>
      <c r="C809" s="1"/>
      <c r="D809" s="1"/>
      <c r="E809" s="1"/>
      <c r="F809" s="1"/>
      <c r="G809" s="1"/>
      <c r="H809" s="1"/>
      <c r="I809" s="1"/>
      <c r="J809" s="1"/>
      <c r="K809" s="1"/>
      <c r="L809" s="1"/>
      <c r="M809" s="153"/>
      <c r="N809" s="1"/>
      <c r="O809" s="1"/>
      <c r="P809" s="1"/>
    </row>
    <row r="810" customFormat="false" ht="12.75" hidden="false" customHeight="false" outlineLevel="0" collapsed="false">
      <c r="B810" s="1"/>
      <c r="C810" s="1"/>
      <c r="D810" s="1"/>
      <c r="E810" s="1"/>
      <c r="F810" s="1"/>
      <c r="G810" s="1"/>
      <c r="H810" s="1"/>
      <c r="I810" s="1"/>
      <c r="J810" s="1"/>
      <c r="K810" s="1"/>
      <c r="L810" s="1"/>
      <c r="M810" s="153"/>
      <c r="N810" s="1"/>
      <c r="O810" s="1"/>
      <c r="P810" s="1"/>
    </row>
    <row r="811" customFormat="false" ht="12.75" hidden="false" customHeight="false" outlineLevel="0" collapsed="false">
      <c r="B811" s="1"/>
      <c r="C811" s="1"/>
      <c r="D811" s="1"/>
      <c r="E811" s="1"/>
      <c r="F811" s="1"/>
      <c r="G811" s="1"/>
      <c r="H811" s="1"/>
      <c r="I811" s="1"/>
      <c r="J811" s="1"/>
      <c r="K811" s="1"/>
      <c r="L811" s="1"/>
      <c r="M811" s="153"/>
      <c r="N811" s="1"/>
      <c r="O811" s="1"/>
      <c r="P811" s="1"/>
    </row>
    <row r="812" customFormat="false" ht="12.75" hidden="false" customHeight="false" outlineLevel="0" collapsed="false">
      <c r="B812" s="1"/>
      <c r="C812" s="1"/>
      <c r="D812" s="1"/>
      <c r="E812" s="1"/>
      <c r="F812" s="1"/>
      <c r="G812" s="1"/>
      <c r="H812" s="1"/>
      <c r="I812" s="1"/>
      <c r="J812" s="1"/>
      <c r="K812" s="1"/>
      <c r="L812" s="1"/>
      <c r="M812" s="153"/>
      <c r="N812" s="1"/>
      <c r="O812" s="1"/>
      <c r="P812" s="1"/>
    </row>
    <row r="813" customFormat="false" ht="12.75" hidden="false" customHeight="false" outlineLevel="0" collapsed="false">
      <c r="B813" s="1"/>
      <c r="C813" s="1"/>
      <c r="D813" s="1"/>
      <c r="E813" s="1"/>
      <c r="F813" s="1"/>
      <c r="G813" s="1"/>
      <c r="H813" s="1"/>
      <c r="I813" s="1"/>
      <c r="J813" s="1"/>
      <c r="K813" s="1"/>
      <c r="L813" s="1"/>
      <c r="M813" s="153"/>
      <c r="N813" s="1"/>
      <c r="O813" s="1"/>
      <c r="P813" s="1"/>
    </row>
    <row r="814" customFormat="false" ht="12.75" hidden="false" customHeight="false" outlineLevel="0" collapsed="false">
      <c r="B814" s="1"/>
      <c r="C814" s="1"/>
      <c r="D814" s="1"/>
      <c r="E814" s="1"/>
      <c r="F814" s="1"/>
      <c r="G814" s="1"/>
      <c r="H814" s="1"/>
      <c r="I814" s="1"/>
      <c r="J814" s="1"/>
      <c r="K814" s="1"/>
      <c r="L814" s="1"/>
      <c r="M814" s="153"/>
      <c r="N814" s="1"/>
      <c r="O814" s="1"/>
      <c r="P814" s="1"/>
    </row>
    <row r="815" customFormat="false" ht="12.75" hidden="false" customHeight="false" outlineLevel="0" collapsed="false">
      <c r="B815" s="1"/>
      <c r="C815" s="1"/>
      <c r="D815" s="1"/>
      <c r="E815" s="1"/>
      <c r="F815" s="1"/>
      <c r="G815" s="1"/>
      <c r="H815" s="1"/>
      <c r="I815" s="1"/>
      <c r="J815" s="1"/>
      <c r="K815" s="1"/>
      <c r="L815" s="1"/>
      <c r="M815" s="153"/>
      <c r="N815" s="1"/>
      <c r="O815" s="1"/>
      <c r="P815" s="1"/>
    </row>
    <row r="816" customFormat="false" ht="12.75" hidden="false" customHeight="false" outlineLevel="0" collapsed="false">
      <c r="B816" s="1"/>
      <c r="C816" s="1"/>
      <c r="D816" s="1"/>
      <c r="E816" s="1"/>
      <c r="F816" s="1"/>
      <c r="G816" s="1"/>
      <c r="H816" s="1"/>
      <c r="I816" s="1"/>
      <c r="J816" s="1"/>
      <c r="K816" s="1"/>
      <c r="L816" s="1"/>
      <c r="M816" s="153"/>
      <c r="N816" s="1"/>
      <c r="O816" s="1"/>
      <c r="P816" s="1"/>
    </row>
    <row r="817" customFormat="false" ht="12.75" hidden="false" customHeight="false" outlineLevel="0" collapsed="false">
      <c r="B817" s="1"/>
      <c r="C817" s="1"/>
      <c r="D817" s="1"/>
      <c r="E817" s="1"/>
      <c r="F817" s="1"/>
      <c r="G817" s="1"/>
      <c r="H817" s="1"/>
      <c r="I817" s="1"/>
      <c r="J817" s="1"/>
      <c r="K817" s="1"/>
      <c r="L817" s="1"/>
      <c r="M817" s="153"/>
      <c r="N817" s="1"/>
      <c r="O817" s="1"/>
      <c r="P817" s="1"/>
    </row>
    <row r="818" customFormat="false" ht="12.75" hidden="false" customHeight="false" outlineLevel="0" collapsed="false">
      <c r="B818" s="1"/>
      <c r="C818" s="1"/>
      <c r="D818" s="1"/>
      <c r="E818" s="1"/>
      <c r="F818" s="1"/>
      <c r="G818" s="1"/>
      <c r="H818" s="1"/>
      <c r="I818" s="1"/>
      <c r="J818" s="1"/>
      <c r="K818" s="1"/>
      <c r="L818" s="1"/>
      <c r="M818" s="153"/>
      <c r="N818" s="1"/>
      <c r="O818" s="1"/>
      <c r="P818" s="1"/>
    </row>
    <row r="819" customFormat="false" ht="12.75" hidden="false" customHeight="false" outlineLevel="0" collapsed="false">
      <c r="B819" s="1"/>
      <c r="C819" s="1"/>
      <c r="D819" s="1"/>
      <c r="E819" s="1"/>
      <c r="F819" s="1"/>
      <c r="G819" s="1"/>
      <c r="H819" s="1"/>
      <c r="I819" s="1"/>
      <c r="J819" s="1"/>
      <c r="K819" s="1"/>
      <c r="L819" s="1"/>
      <c r="M819" s="153"/>
      <c r="N819" s="1"/>
      <c r="O819" s="1"/>
      <c r="P819" s="1"/>
    </row>
    <row r="820" customFormat="false" ht="12.75" hidden="false" customHeight="false" outlineLevel="0" collapsed="false">
      <c r="B820" s="1"/>
      <c r="C820" s="1"/>
      <c r="D820" s="1"/>
      <c r="E820" s="1"/>
      <c r="F820" s="1"/>
      <c r="G820" s="1"/>
      <c r="H820" s="1"/>
      <c r="I820" s="1"/>
      <c r="J820" s="1"/>
      <c r="K820" s="1"/>
      <c r="L820" s="1"/>
      <c r="M820" s="153"/>
      <c r="N820" s="1"/>
      <c r="O820" s="1"/>
      <c r="P820" s="1"/>
    </row>
    <row r="821" customFormat="false" ht="12.75" hidden="false" customHeight="false" outlineLevel="0" collapsed="false">
      <c r="B821" s="1"/>
      <c r="C821" s="1"/>
      <c r="D821" s="1"/>
      <c r="E821" s="1"/>
      <c r="F821" s="1"/>
      <c r="G821" s="1"/>
      <c r="H821" s="1"/>
      <c r="I821" s="1"/>
      <c r="J821" s="1"/>
      <c r="K821" s="1"/>
      <c r="L821" s="1"/>
      <c r="M821" s="153"/>
      <c r="N821" s="1"/>
      <c r="O821" s="1"/>
      <c r="P821" s="1"/>
    </row>
    <row r="822" customFormat="false" ht="12.75" hidden="false" customHeight="false" outlineLevel="0" collapsed="false">
      <c r="B822" s="1"/>
      <c r="C822" s="1"/>
      <c r="D822" s="1"/>
      <c r="E822" s="1"/>
      <c r="F822" s="1"/>
      <c r="G822" s="1"/>
      <c r="H822" s="1"/>
      <c r="I822" s="1"/>
      <c r="J822" s="1"/>
      <c r="K822" s="1"/>
      <c r="L822" s="1"/>
      <c r="M822" s="153"/>
      <c r="N822" s="1"/>
      <c r="O822" s="1"/>
      <c r="P822" s="1"/>
    </row>
    <row r="823" customFormat="false" ht="12.75" hidden="false" customHeight="false" outlineLevel="0" collapsed="false">
      <c r="B823" s="1"/>
      <c r="C823" s="1"/>
      <c r="D823" s="1"/>
      <c r="E823" s="1"/>
      <c r="F823" s="1"/>
      <c r="G823" s="1"/>
      <c r="H823" s="1"/>
      <c r="I823" s="1"/>
      <c r="J823" s="1"/>
      <c r="K823" s="1"/>
      <c r="L823" s="1"/>
      <c r="M823" s="153"/>
      <c r="N823" s="1"/>
      <c r="O823" s="1"/>
      <c r="P823" s="1"/>
    </row>
    <row r="824" customFormat="false" ht="12.75" hidden="false" customHeight="false" outlineLevel="0" collapsed="false">
      <c r="B824" s="1"/>
      <c r="C824" s="1"/>
      <c r="D824" s="1"/>
      <c r="E824" s="1"/>
      <c r="F824" s="1"/>
      <c r="G824" s="1"/>
      <c r="H824" s="1"/>
      <c r="I824" s="1"/>
      <c r="J824" s="1"/>
      <c r="K824" s="1"/>
      <c r="L824" s="1"/>
      <c r="M824" s="153"/>
      <c r="N824" s="1"/>
      <c r="O824" s="1"/>
      <c r="P824" s="1"/>
    </row>
    <row r="825" customFormat="false" ht="12.75" hidden="false" customHeight="false" outlineLevel="0" collapsed="false">
      <c r="B825" s="1"/>
      <c r="C825" s="1"/>
      <c r="D825" s="1"/>
      <c r="E825" s="1"/>
      <c r="F825" s="1"/>
      <c r="G825" s="1"/>
      <c r="H825" s="1"/>
      <c r="I825" s="1"/>
      <c r="J825" s="1"/>
      <c r="K825" s="1"/>
      <c r="L825" s="1"/>
      <c r="M825" s="153"/>
      <c r="N825" s="1"/>
      <c r="O825" s="1"/>
      <c r="P825" s="1"/>
    </row>
    <row r="826" customFormat="false" ht="12.75" hidden="false" customHeight="false" outlineLevel="0" collapsed="false">
      <c r="B826" s="1"/>
      <c r="C826" s="1"/>
      <c r="D826" s="1"/>
      <c r="E826" s="1"/>
      <c r="F826" s="1"/>
      <c r="G826" s="1"/>
      <c r="H826" s="1"/>
      <c r="I826" s="1"/>
      <c r="J826" s="1"/>
      <c r="K826" s="1"/>
      <c r="L826" s="1"/>
      <c r="M826" s="153"/>
      <c r="N826" s="1"/>
      <c r="O826" s="1"/>
      <c r="P826" s="1"/>
    </row>
    <row r="827" customFormat="false" ht="12.75" hidden="false" customHeight="false" outlineLevel="0" collapsed="false">
      <c r="B827" s="1"/>
      <c r="C827" s="1"/>
      <c r="D827" s="1"/>
      <c r="E827" s="1"/>
      <c r="F827" s="1"/>
      <c r="G827" s="1"/>
      <c r="H827" s="1"/>
      <c r="I827" s="1"/>
      <c r="J827" s="1"/>
      <c r="K827" s="1"/>
      <c r="L827" s="1"/>
      <c r="M827" s="153"/>
      <c r="N827" s="1"/>
      <c r="O827" s="1"/>
      <c r="P827" s="1"/>
    </row>
    <row r="828" customFormat="false" ht="12.75" hidden="false" customHeight="false" outlineLevel="0" collapsed="false">
      <c r="B828" s="1"/>
      <c r="C828" s="1"/>
      <c r="D828" s="1"/>
      <c r="E828" s="1"/>
      <c r="F828" s="1"/>
      <c r="G828" s="1"/>
      <c r="H828" s="1"/>
      <c r="I828" s="1"/>
      <c r="J828" s="1"/>
      <c r="K828" s="1"/>
      <c r="L828" s="1"/>
      <c r="M828" s="153"/>
      <c r="N828" s="1"/>
      <c r="O828" s="1"/>
      <c r="P828" s="1"/>
    </row>
    <row r="829" customFormat="false" ht="12.75" hidden="false" customHeight="false" outlineLevel="0" collapsed="false">
      <c r="B829" s="1"/>
      <c r="C829" s="1"/>
      <c r="D829" s="1"/>
      <c r="E829" s="1"/>
      <c r="F829" s="1"/>
      <c r="G829" s="1"/>
      <c r="H829" s="1"/>
      <c r="I829" s="1"/>
      <c r="J829" s="1"/>
      <c r="K829" s="1"/>
      <c r="L829" s="1"/>
      <c r="M829" s="153"/>
      <c r="N829" s="1"/>
      <c r="O829" s="1"/>
      <c r="P829" s="1"/>
    </row>
    <row r="830" customFormat="false" ht="12.75" hidden="false" customHeight="false" outlineLevel="0" collapsed="false">
      <c r="B830" s="1"/>
      <c r="C830" s="1"/>
      <c r="D830" s="1"/>
      <c r="E830" s="1"/>
      <c r="F830" s="1"/>
      <c r="G830" s="1"/>
      <c r="H830" s="1"/>
      <c r="I830" s="1"/>
      <c r="J830" s="1"/>
      <c r="K830" s="1"/>
      <c r="L830" s="1"/>
      <c r="M830" s="153"/>
      <c r="N830" s="1"/>
      <c r="O830" s="1"/>
      <c r="P830" s="1"/>
    </row>
    <row r="831" customFormat="false" ht="12.75" hidden="false" customHeight="false" outlineLevel="0" collapsed="false">
      <c r="B831" s="1"/>
      <c r="C831" s="1"/>
      <c r="D831" s="1"/>
      <c r="E831" s="1"/>
      <c r="F831" s="1"/>
      <c r="G831" s="1"/>
      <c r="H831" s="1"/>
      <c r="I831" s="1"/>
      <c r="J831" s="1"/>
      <c r="K831" s="1"/>
      <c r="L831" s="1"/>
      <c r="M831" s="153"/>
      <c r="N831" s="1"/>
      <c r="O831" s="1"/>
      <c r="P831" s="1"/>
    </row>
    <row r="832" customFormat="false" ht="12.75" hidden="false" customHeight="false" outlineLevel="0" collapsed="false">
      <c r="B832" s="1"/>
      <c r="C832" s="1"/>
      <c r="D832" s="1"/>
      <c r="E832" s="1"/>
      <c r="F832" s="1"/>
      <c r="G832" s="1"/>
      <c r="H832" s="1"/>
      <c r="I832" s="1"/>
      <c r="J832" s="1"/>
      <c r="K832" s="1"/>
      <c r="L832" s="1"/>
      <c r="M832" s="153"/>
      <c r="N832" s="1"/>
      <c r="O832" s="1"/>
      <c r="P832" s="1"/>
    </row>
    <row r="833" customFormat="false" ht="12.75" hidden="false" customHeight="false" outlineLevel="0" collapsed="false">
      <c r="B833" s="1"/>
      <c r="C833" s="1"/>
      <c r="D833" s="1"/>
      <c r="E833" s="1"/>
      <c r="F833" s="1"/>
      <c r="G833" s="1"/>
      <c r="H833" s="1"/>
      <c r="I833" s="1"/>
      <c r="J833" s="1"/>
      <c r="K833" s="1"/>
      <c r="L833" s="1"/>
      <c r="M833" s="153"/>
      <c r="N833" s="1"/>
      <c r="O833" s="1"/>
      <c r="P833" s="1"/>
    </row>
    <row r="834" customFormat="false" ht="12.75" hidden="false" customHeight="false" outlineLevel="0" collapsed="false">
      <c r="B834" s="1"/>
      <c r="C834" s="1"/>
      <c r="D834" s="1"/>
      <c r="E834" s="1"/>
      <c r="F834" s="1"/>
      <c r="G834" s="1"/>
      <c r="H834" s="1"/>
      <c r="I834" s="1"/>
      <c r="J834" s="1"/>
      <c r="K834" s="1"/>
      <c r="L834" s="1"/>
      <c r="M834" s="153"/>
      <c r="N834" s="1"/>
      <c r="O834" s="1"/>
      <c r="P834" s="1"/>
    </row>
    <row r="835" customFormat="false" ht="12.75" hidden="false" customHeight="false" outlineLevel="0" collapsed="false">
      <c r="B835" s="1"/>
      <c r="C835" s="1"/>
      <c r="D835" s="1"/>
      <c r="E835" s="1"/>
      <c r="F835" s="1"/>
      <c r="G835" s="1"/>
      <c r="H835" s="1"/>
      <c r="I835" s="1"/>
      <c r="J835" s="1"/>
      <c r="K835" s="1"/>
      <c r="L835" s="1"/>
      <c r="M835" s="153"/>
      <c r="N835" s="1"/>
      <c r="O835" s="1"/>
      <c r="P835" s="1"/>
    </row>
    <row r="836" customFormat="false" ht="12.75" hidden="false" customHeight="false" outlineLevel="0" collapsed="false">
      <c r="B836" s="1"/>
      <c r="C836" s="1"/>
      <c r="D836" s="1"/>
      <c r="E836" s="1"/>
      <c r="F836" s="1"/>
      <c r="G836" s="1"/>
      <c r="H836" s="1"/>
      <c r="I836" s="1"/>
      <c r="J836" s="1"/>
      <c r="K836" s="1"/>
      <c r="L836" s="1"/>
      <c r="M836" s="153"/>
      <c r="N836" s="1"/>
      <c r="O836" s="1"/>
      <c r="P836" s="1"/>
    </row>
    <row r="837" customFormat="false" ht="12.75" hidden="false" customHeight="false" outlineLevel="0" collapsed="false">
      <c r="B837" s="1"/>
      <c r="C837" s="1"/>
      <c r="D837" s="1"/>
      <c r="E837" s="1"/>
      <c r="F837" s="1"/>
      <c r="G837" s="1"/>
      <c r="H837" s="1"/>
      <c r="I837" s="1"/>
      <c r="J837" s="1"/>
      <c r="K837" s="1"/>
      <c r="L837" s="1"/>
      <c r="M837" s="153"/>
      <c r="N837" s="1"/>
      <c r="O837" s="1"/>
      <c r="P837" s="1"/>
    </row>
    <row r="838" customFormat="false" ht="12.75" hidden="false" customHeight="false" outlineLevel="0" collapsed="false">
      <c r="B838" s="1"/>
      <c r="C838" s="1"/>
      <c r="D838" s="1"/>
      <c r="E838" s="1"/>
      <c r="F838" s="1"/>
      <c r="G838" s="1"/>
      <c r="H838" s="1"/>
      <c r="I838" s="1"/>
      <c r="J838" s="1"/>
      <c r="K838" s="1"/>
      <c r="L838" s="1"/>
      <c r="M838" s="153"/>
      <c r="N838" s="1"/>
      <c r="O838" s="1"/>
      <c r="P838" s="1"/>
    </row>
    <row r="839" customFormat="false" ht="12.75" hidden="false" customHeight="false" outlineLevel="0" collapsed="false">
      <c r="B839" s="1"/>
      <c r="C839" s="1"/>
      <c r="D839" s="1"/>
      <c r="E839" s="1"/>
      <c r="F839" s="1"/>
      <c r="G839" s="1"/>
      <c r="H839" s="1"/>
      <c r="I839" s="1"/>
      <c r="J839" s="1"/>
      <c r="K839" s="1"/>
      <c r="L839" s="1"/>
      <c r="M839" s="153"/>
      <c r="N839" s="1"/>
      <c r="O839" s="1"/>
      <c r="P839" s="1"/>
    </row>
    <row r="840" customFormat="false" ht="12.75" hidden="false" customHeight="false" outlineLevel="0" collapsed="false">
      <c r="B840" s="1"/>
      <c r="C840" s="1"/>
      <c r="D840" s="1"/>
      <c r="E840" s="1"/>
      <c r="F840" s="1"/>
      <c r="G840" s="1"/>
      <c r="H840" s="1"/>
      <c r="I840" s="1"/>
      <c r="J840" s="1"/>
      <c r="K840" s="1"/>
      <c r="L840" s="1"/>
      <c r="M840" s="153"/>
      <c r="N840" s="1"/>
      <c r="O840" s="1"/>
      <c r="P840" s="1"/>
    </row>
    <row r="841" customFormat="false" ht="12.75" hidden="false" customHeight="false" outlineLevel="0" collapsed="false">
      <c r="B841" s="1"/>
      <c r="C841" s="1"/>
      <c r="D841" s="1"/>
      <c r="E841" s="1"/>
      <c r="F841" s="1"/>
      <c r="G841" s="1"/>
      <c r="H841" s="1"/>
      <c r="I841" s="1"/>
      <c r="J841" s="1"/>
      <c r="K841" s="1"/>
      <c r="L841" s="1"/>
      <c r="M841" s="153"/>
      <c r="N841" s="1"/>
      <c r="O841" s="1"/>
      <c r="P841" s="1"/>
    </row>
    <row r="842" customFormat="false" ht="12.75" hidden="false" customHeight="false" outlineLevel="0" collapsed="false">
      <c r="B842" s="1"/>
      <c r="C842" s="1"/>
      <c r="D842" s="1"/>
      <c r="E842" s="1"/>
      <c r="F842" s="1"/>
      <c r="G842" s="1"/>
      <c r="H842" s="1"/>
      <c r="I842" s="1"/>
      <c r="J842" s="1"/>
      <c r="K842" s="1"/>
      <c r="L842" s="1"/>
      <c r="M842" s="153"/>
      <c r="N842" s="1"/>
      <c r="O842" s="1"/>
      <c r="P842" s="1"/>
    </row>
    <row r="843" customFormat="false" ht="12.75" hidden="false" customHeight="false" outlineLevel="0" collapsed="false">
      <c r="B843" s="1"/>
      <c r="C843" s="1"/>
      <c r="D843" s="1"/>
      <c r="E843" s="1"/>
      <c r="F843" s="1"/>
      <c r="G843" s="1"/>
      <c r="H843" s="1"/>
      <c r="I843" s="1"/>
      <c r="J843" s="1"/>
      <c r="K843" s="1"/>
      <c r="L843" s="1"/>
      <c r="M843" s="153"/>
      <c r="N843" s="1"/>
      <c r="O843" s="1"/>
      <c r="P843" s="1"/>
    </row>
    <row r="844" customFormat="false" ht="12.75" hidden="false" customHeight="false" outlineLevel="0" collapsed="false">
      <c r="B844" s="1"/>
      <c r="C844" s="1"/>
      <c r="D844" s="1"/>
      <c r="E844" s="1"/>
      <c r="F844" s="1"/>
      <c r="G844" s="1"/>
      <c r="H844" s="1"/>
      <c r="I844" s="1"/>
      <c r="J844" s="1"/>
      <c r="K844" s="1"/>
      <c r="L844" s="1"/>
      <c r="M844" s="153"/>
      <c r="N844" s="1"/>
      <c r="O844" s="1"/>
      <c r="P844" s="1"/>
    </row>
    <row r="845" customFormat="false" ht="12.75" hidden="false" customHeight="false" outlineLevel="0" collapsed="false">
      <c r="B845" s="1"/>
      <c r="C845" s="1"/>
      <c r="D845" s="1"/>
      <c r="E845" s="1"/>
      <c r="F845" s="1"/>
      <c r="G845" s="1"/>
      <c r="H845" s="1"/>
      <c r="I845" s="1"/>
      <c r="J845" s="1"/>
      <c r="K845" s="1"/>
      <c r="L845" s="1"/>
      <c r="M845" s="153"/>
      <c r="N845" s="1"/>
      <c r="O845" s="1"/>
      <c r="P845" s="1"/>
    </row>
    <row r="846" customFormat="false" ht="12.75" hidden="false" customHeight="false" outlineLevel="0" collapsed="false">
      <c r="B846" s="1"/>
      <c r="C846" s="1"/>
      <c r="D846" s="1"/>
      <c r="E846" s="1"/>
      <c r="F846" s="1"/>
      <c r="G846" s="1"/>
      <c r="H846" s="1"/>
      <c r="I846" s="1"/>
      <c r="J846" s="1"/>
      <c r="K846" s="1"/>
      <c r="L846" s="1"/>
      <c r="M846" s="153"/>
      <c r="N846" s="1"/>
      <c r="O846" s="1"/>
      <c r="P846" s="1"/>
    </row>
    <row r="847" customFormat="false" ht="12.75" hidden="false" customHeight="false" outlineLevel="0" collapsed="false">
      <c r="B847" s="1"/>
      <c r="C847" s="1"/>
      <c r="D847" s="1"/>
      <c r="E847" s="1"/>
      <c r="F847" s="1"/>
      <c r="G847" s="1"/>
      <c r="H847" s="1"/>
      <c r="I847" s="1"/>
      <c r="J847" s="1"/>
      <c r="K847" s="1"/>
      <c r="L847" s="1"/>
      <c r="M847" s="153"/>
      <c r="N847" s="1"/>
      <c r="O847" s="1"/>
      <c r="P847" s="1"/>
    </row>
    <row r="848" customFormat="false" ht="12.75" hidden="false" customHeight="false" outlineLevel="0" collapsed="false">
      <c r="B848" s="1"/>
      <c r="C848" s="1"/>
      <c r="D848" s="1"/>
      <c r="E848" s="1"/>
      <c r="F848" s="1"/>
      <c r="G848" s="1"/>
      <c r="H848" s="1"/>
      <c r="I848" s="1"/>
      <c r="J848" s="1"/>
      <c r="K848" s="1"/>
      <c r="L848" s="1"/>
      <c r="M848" s="153"/>
      <c r="N848" s="1"/>
      <c r="O848" s="1"/>
      <c r="P848" s="1"/>
    </row>
    <row r="849" customFormat="false" ht="12.75" hidden="false" customHeight="false" outlineLevel="0" collapsed="false">
      <c r="B849" s="1"/>
      <c r="C849" s="1"/>
      <c r="D849" s="1"/>
      <c r="E849" s="1"/>
      <c r="F849" s="1"/>
      <c r="G849" s="1"/>
      <c r="H849" s="1"/>
      <c r="I849" s="1"/>
      <c r="J849" s="1"/>
      <c r="K849" s="1"/>
      <c r="L849" s="1"/>
      <c r="M849" s="153"/>
      <c r="N849" s="1"/>
      <c r="O849" s="1"/>
      <c r="P849" s="1"/>
    </row>
    <row r="850" customFormat="false" ht="12.75" hidden="false" customHeight="false" outlineLevel="0" collapsed="false">
      <c r="B850" s="1"/>
      <c r="C850" s="1"/>
      <c r="D850" s="1"/>
      <c r="E850" s="1"/>
      <c r="F850" s="1"/>
      <c r="G850" s="1"/>
      <c r="H850" s="1"/>
      <c r="I850" s="1"/>
      <c r="J850" s="1"/>
      <c r="K850" s="1"/>
      <c r="L850" s="1"/>
      <c r="M850" s="153"/>
      <c r="N850" s="1"/>
      <c r="O850" s="1"/>
      <c r="P850" s="1"/>
    </row>
    <row r="851" customFormat="false" ht="12.75" hidden="false" customHeight="false" outlineLevel="0" collapsed="false">
      <c r="B851" s="1"/>
      <c r="C851" s="1"/>
      <c r="D851" s="1"/>
      <c r="E851" s="1"/>
      <c r="F851" s="1"/>
      <c r="G851" s="1"/>
      <c r="H851" s="1"/>
      <c r="I851" s="1"/>
      <c r="J851" s="1"/>
      <c r="K851" s="1"/>
      <c r="L851" s="1"/>
      <c r="M851" s="153"/>
      <c r="N851" s="1"/>
      <c r="O851" s="1"/>
      <c r="P851" s="1"/>
    </row>
    <row r="852" customFormat="false" ht="12.75" hidden="false" customHeight="false" outlineLevel="0" collapsed="false">
      <c r="B852" s="1"/>
      <c r="C852" s="1"/>
      <c r="D852" s="1"/>
      <c r="E852" s="1"/>
      <c r="F852" s="1"/>
      <c r="G852" s="1"/>
      <c r="H852" s="1"/>
      <c r="I852" s="1"/>
      <c r="J852" s="1"/>
      <c r="K852" s="1"/>
      <c r="L852" s="1"/>
      <c r="M852" s="153"/>
      <c r="N852" s="1"/>
      <c r="O852" s="1"/>
      <c r="P852" s="1"/>
    </row>
    <row r="853" customFormat="false" ht="12.75" hidden="false" customHeight="false" outlineLevel="0" collapsed="false">
      <c r="B853" s="1"/>
      <c r="C853" s="1"/>
      <c r="D853" s="1"/>
      <c r="E853" s="1"/>
      <c r="F853" s="1"/>
      <c r="G853" s="1"/>
      <c r="H853" s="1"/>
      <c r="I853" s="1"/>
      <c r="J853" s="1"/>
      <c r="K853" s="1"/>
      <c r="L853" s="1"/>
      <c r="M853" s="153"/>
      <c r="N853" s="1"/>
      <c r="O853" s="1"/>
      <c r="P853" s="1"/>
    </row>
    <row r="854" customFormat="false" ht="12.75" hidden="false" customHeight="false" outlineLevel="0" collapsed="false">
      <c r="B854" s="1"/>
      <c r="C854" s="1"/>
      <c r="D854" s="1"/>
      <c r="E854" s="1"/>
      <c r="F854" s="1"/>
      <c r="G854" s="1"/>
      <c r="H854" s="1"/>
      <c r="I854" s="1"/>
      <c r="J854" s="1"/>
      <c r="K854" s="1"/>
      <c r="L854" s="1"/>
      <c r="M854" s="153"/>
      <c r="N854" s="1"/>
      <c r="O854" s="1"/>
      <c r="P854" s="1"/>
    </row>
    <row r="855" customFormat="false" ht="12.75" hidden="false" customHeight="false" outlineLevel="0" collapsed="false">
      <c r="B855" s="1"/>
      <c r="C855" s="1"/>
      <c r="D855" s="1"/>
      <c r="E855" s="1"/>
      <c r="F855" s="1"/>
      <c r="G855" s="1"/>
      <c r="H855" s="1"/>
      <c r="I855" s="1"/>
      <c r="J855" s="1"/>
      <c r="K855" s="1"/>
      <c r="L855" s="1"/>
      <c r="M855" s="153"/>
      <c r="N855" s="1"/>
      <c r="O855" s="1"/>
      <c r="P855" s="1"/>
    </row>
    <row r="856" customFormat="false" ht="12.75" hidden="false" customHeight="false" outlineLevel="0" collapsed="false">
      <c r="B856" s="1"/>
      <c r="C856" s="1"/>
      <c r="D856" s="1"/>
      <c r="E856" s="1"/>
      <c r="F856" s="1"/>
      <c r="G856" s="1"/>
      <c r="H856" s="1"/>
      <c r="I856" s="1"/>
      <c r="J856" s="1"/>
      <c r="K856" s="1"/>
      <c r="L856" s="1"/>
      <c r="M856" s="153"/>
      <c r="N856" s="1"/>
      <c r="O856" s="1"/>
      <c r="P856" s="1"/>
    </row>
    <row r="857" customFormat="false" ht="12.75" hidden="false" customHeight="false" outlineLevel="0" collapsed="false">
      <c r="B857" s="1"/>
      <c r="C857" s="1"/>
      <c r="D857" s="1"/>
      <c r="E857" s="1"/>
      <c r="F857" s="1"/>
      <c r="G857" s="1"/>
      <c r="H857" s="1"/>
      <c r="I857" s="1"/>
      <c r="J857" s="1"/>
      <c r="K857" s="1"/>
      <c r="L857" s="1"/>
      <c r="M857" s="153"/>
      <c r="N857" s="1"/>
      <c r="O857" s="1"/>
      <c r="P857" s="1"/>
    </row>
    <row r="858" customFormat="false" ht="12.75" hidden="false" customHeight="false" outlineLevel="0" collapsed="false">
      <c r="B858" s="1"/>
      <c r="C858" s="1"/>
      <c r="D858" s="1"/>
      <c r="E858" s="1"/>
      <c r="F858" s="1"/>
      <c r="G858" s="1"/>
      <c r="H858" s="1"/>
      <c r="I858" s="1"/>
      <c r="J858" s="1"/>
      <c r="K858" s="1"/>
      <c r="L858" s="1"/>
      <c r="M858" s="153"/>
      <c r="N858" s="1"/>
      <c r="O858" s="1"/>
      <c r="P858" s="1"/>
    </row>
    <row r="859" customFormat="false" ht="12.75" hidden="false" customHeight="false" outlineLevel="0" collapsed="false">
      <c r="B859" s="1"/>
      <c r="C859" s="1"/>
      <c r="D859" s="1"/>
      <c r="E859" s="1"/>
      <c r="F859" s="1"/>
      <c r="G859" s="1"/>
      <c r="H859" s="1"/>
      <c r="I859" s="1"/>
      <c r="J859" s="1"/>
      <c r="K859" s="1"/>
      <c r="L859" s="1"/>
      <c r="M859" s="153"/>
      <c r="N859" s="1"/>
      <c r="O859" s="1"/>
      <c r="P859" s="1"/>
    </row>
    <row r="860" customFormat="false" ht="12.75" hidden="false" customHeight="false" outlineLevel="0" collapsed="false">
      <c r="B860" s="1"/>
      <c r="C860" s="1"/>
      <c r="D860" s="1"/>
      <c r="E860" s="1"/>
      <c r="F860" s="1"/>
      <c r="G860" s="1"/>
      <c r="H860" s="1"/>
      <c r="I860" s="1"/>
      <c r="J860" s="1"/>
      <c r="K860" s="1"/>
      <c r="L860" s="1"/>
      <c r="M860" s="153"/>
      <c r="N860" s="1"/>
      <c r="O860" s="1"/>
      <c r="P860" s="1"/>
    </row>
    <row r="861" customFormat="false" ht="12.75" hidden="false" customHeight="false" outlineLevel="0" collapsed="false">
      <c r="B861" s="1"/>
      <c r="C861" s="1"/>
      <c r="D861" s="1"/>
      <c r="E861" s="1"/>
      <c r="F861" s="1"/>
      <c r="G861" s="1"/>
      <c r="H861" s="1"/>
      <c r="I861" s="1"/>
      <c r="J861" s="1"/>
      <c r="K861" s="1"/>
      <c r="L861" s="1"/>
      <c r="M861" s="153"/>
      <c r="N861" s="1"/>
      <c r="O861" s="1"/>
      <c r="P861" s="1"/>
    </row>
    <row r="862" customFormat="false" ht="12.75" hidden="false" customHeight="false" outlineLevel="0" collapsed="false">
      <c r="B862" s="1"/>
      <c r="C862" s="1"/>
      <c r="D862" s="1"/>
      <c r="E862" s="1"/>
      <c r="F862" s="1"/>
      <c r="G862" s="1"/>
      <c r="H862" s="1"/>
      <c r="I862" s="1"/>
      <c r="J862" s="1"/>
      <c r="K862" s="1"/>
      <c r="L862" s="1"/>
      <c r="M862" s="153"/>
      <c r="N862" s="1"/>
      <c r="O862" s="1"/>
      <c r="P862" s="1"/>
    </row>
    <row r="863" customFormat="false" ht="12.75" hidden="false" customHeight="false" outlineLevel="0" collapsed="false">
      <c r="B863" s="1"/>
      <c r="C863" s="1"/>
      <c r="D863" s="1"/>
      <c r="E863" s="1"/>
      <c r="F863" s="1"/>
      <c r="G863" s="1"/>
      <c r="H863" s="1"/>
      <c r="I863" s="1"/>
      <c r="J863" s="1"/>
      <c r="K863" s="1"/>
      <c r="L863" s="1"/>
      <c r="M863" s="153"/>
      <c r="N863" s="1"/>
      <c r="O863" s="1"/>
      <c r="P863" s="1"/>
    </row>
    <row r="864" customFormat="false" ht="12.75" hidden="false" customHeight="false" outlineLevel="0" collapsed="false">
      <c r="B864" s="1"/>
      <c r="C864" s="1"/>
      <c r="D864" s="1"/>
      <c r="E864" s="1"/>
      <c r="F864" s="1"/>
      <c r="G864" s="1"/>
      <c r="H864" s="1"/>
      <c r="I864" s="1"/>
      <c r="J864" s="1"/>
      <c r="K864" s="1"/>
      <c r="L864" s="1"/>
      <c r="M864" s="153"/>
      <c r="N864" s="1"/>
      <c r="O864" s="1"/>
      <c r="P864" s="1"/>
    </row>
    <row r="865" customFormat="false" ht="12.75" hidden="false" customHeight="false" outlineLevel="0" collapsed="false">
      <c r="B865" s="1"/>
      <c r="C865" s="1"/>
      <c r="D865" s="1"/>
      <c r="E865" s="1"/>
      <c r="F865" s="1"/>
      <c r="G865" s="1"/>
      <c r="H865" s="1"/>
      <c r="I865" s="1"/>
      <c r="J865" s="1"/>
      <c r="K865" s="1"/>
      <c r="L865" s="1"/>
      <c r="M865" s="153"/>
      <c r="N865" s="1"/>
      <c r="O865" s="1"/>
      <c r="P865" s="1"/>
    </row>
    <row r="866" customFormat="false" ht="12.75" hidden="false" customHeight="false" outlineLevel="0" collapsed="false">
      <c r="B866" s="1"/>
      <c r="C866" s="1"/>
      <c r="D866" s="1"/>
      <c r="E866" s="1"/>
      <c r="F866" s="1"/>
      <c r="G866" s="1"/>
      <c r="H866" s="1"/>
      <c r="I866" s="1"/>
      <c r="J866" s="1"/>
      <c r="K866" s="1"/>
      <c r="L866" s="1"/>
      <c r="M866" s="153"/>
      <c r="N866" s="1"/>
      <c r="O866" s="1"/>
      <c r="P866" s="1"/>
    </row>
    <row r="867" customFormat="false" ht="12.75" hidden="false" customHeight="false" outlineLevel="0" collapsed="false">
      <c r="B867" s="1"/>
      <c r="C867" s="1"/>
      <c r="D867" s="1"/>
      <c r="E867" s="1"/>
      <c r="F867" s="1"/>
      <c r="G867" s="1"/>
      <c r="H867" s="1"/>
      <c r="I867" s="1"/>
      <c r="J867" s="1"/>
      <c r="K867" s="1"/>
      <c r="L867" s="1"/>
      <c r="M867" s="153"/>
      <c r="N867" s="1"/>
      <c r="O867" s="1"/>
      <c r="P867" s="1"/>
    </row>
    <row r="868" customFormat="false" ht="12.75" hidden="false" customHeight="false" outlineLevel="0" collapsed="false">
      <c r="B868" s="1"/>
      <c r="C868" s="1"/>
      <c r="D868" s="1"/>
      <c r="E868" s="1"/>
      <c r="F868" s="1"/>
      <c r="G868" s="1"/>
      <c r="H868" s="1"/>
      <c r="I868" s="1"/>
      <c r="J868" s="1"/>
      <c r="K868" s="1"/>
      <c r="L868" s="1"/>
      <c r="M868" s="153"/>
      <c r="N868" s="1"/>
      <c r="O868" s="1"/>
      <c r="P868" s="1"/>
    </row>
    <row r="869" customFormat="false" ht="12.75" hidden="false" customHeight="false" outlineLevel="0" collapsed="false">
      <c r="B869" s="1"/>
      <c r="C869" s="1"/>
      <c r="D869" s="1"/>
      <c r="E869" s="1"/>
      <c r="F869" s="1"/>
      <c r="G869" s="1"/>
      <c r="H869" s="1"/>
      <c r="I869" s="1"/>
      <c r="J869" s="1"/>
      <c r="K869" s="1"/>
      <c r="L869" s="1"/>
      <c r="M869" s="153"/>
      <c r="N869" s="1"/>
      <c r="O869" s="1"/>
      <c r="P869" s="1"/>
    </row>
    <row r="870" customFormat="false" ht="12.75" hidden="false" customHeight="false" outlineLevel="0" collapsed="false">
      <c r="B870" s="1"/>
      <c r="C870" s="1"/>
      <c r="D870" s="1"/>
      <c r="E870" s="1"/>
      <c r="F870" s="1"/>
      <c r="G870" s="1"/>
      <c r="H870" s="1"/>
      <c r="I870" s="1"/>
      <c r="J870" s="1"/>
      <c r="K870" s="1"/>
      <c r="L870" s="1"/>
      <c r="M870" s="153"/>
      <c r="N870" s="1"/>
      <c r="O870" s="1"/>
      <c r="P870" s="1"/>
    </row>
    <row r="871" customFormat="false" ht="12.75" hidden="false" customHeight="false" outlineLevel="0" collapsed="false">
      <c r="B871" s="1"/>
      <c r="C871" s="1"/>
      <c r="D871" s="1"/>
      <c r="E871" s="1"/>
      <c r="F871" s="1"/>
      <c r="G871" s="1"/>
      <c r="H871" s="1"/>
      <c r="I871" s="1"/>
      <c r="J871" s="1"/>
      <c r="K871" s="1"/>
      <c r="L871" s="1"/>
      <c r="M871" s="153"/>
      <c r="N871" s="1"/>
      <c r="O871" s="1"/>
      <c r="P871" s="1"/>
    </row>
    <row r="872" customFormat="false" ht="12.75" hidden="false" customHeight="false" outlineLevel="0" collapsed="false">
      <c r="B872" s="1"/>
      <c r="C872" s="1"/>
      <c r="D872" s="1"/>
      <c r="E872" s="1"/>
      <c r="F872" s="1"/>
      <c r="G872" s="1"/>
      <c r="H872" s="1"/>
      <c r="I872" s="1"/>
      <c r="J872" s="1"/>
      <c r="K872" s="1"/>
      <c r="L872" s="1"/>
      <c r="M872" s="153"/>
      <c r="N872" s="1"/>
      <c r="O872" s="1"/>
      <c r="P872" s="1"/>
    </row>
    <row r="873" customFormat="false" ht="12.75" hidden="false" customHeight="false" outlineLevel="0" collapsed="false">
      <c r="B873" s="1"/>
      <c r="C873" s="1"/>
      <c r="D873" s="1"/>
      <c r="E873" s="1"/>
      <c r="F873" s="1"/>
      <c r="G873" s="1"/>
      <c r="H873" s="1"/>
      <c r="I873" s="1"/>
      <c r="J873" s="1"/>
      <c r="K873" s="1"/>
      <c r="L873" s="1"/>
      <c r="M873" s="153"/>
      <c r="N873" s="1"/>
      <c r="O873" s="1"/>
      <c r="P873" s="1"/>
    </row>
    <row r="874" customFormat="false" ht="12.75" hidden="false" customHeight="false" outlineLevel="0" collapsed="false">
      <c r="B874" s="1"/>
      <c r="C874" s="1"/>
      <c r="D874" s="1"/>
      <c r="E874" s="1"/>
      <c r="F874" s="1"/>
      <c r="G874" s="1"/>
      <c r="H874" s="1"/>
      <c r="I874" s="1"/>
      <c r="J874" s="1"/>
      <c r="K874" s="1"/>
      <c r="L874" s="1"/>
      <c r="M874" s="153"/>
      <c r="N874" s="1"/>
      <c r="O874" s="1"/>
      <c r="P874" s="1"/>
    </row>
    <row r="875" customFormat="false" ht="12.75" hidden="false" customHeight="false" outlineLevel="0" collapsed="false">
      <c r="B875" s="1"/>
      <c r="C875" s="1"/>
      <c r="D875" s="1"/>
      <c r="E875" s="1"/>
      <c r="F875" s="1"/>
      <c r="G875" s="1"/>
      <c r="H875" s="1"/>
      <c r="I875" s="1"/>
      <c r="J875" s="1"/>
      <c r="K875" s="1"/>
      <c r="L875" s="1"/>
      <c r="M875" s="153"/>
      <c r="N875" s="1"/>
      <c r="O875" s="1"/>
      <c r="P875" s="1"/>
    </row>
    <row r="876" customFormat="false" ht="12.75" hidden="false" customHeight="false" outlineLevel="0" collapsed="false">
      <c r="B876" s="1"/>
      <c r="C876" s="1"/>
      <c r="D876" s="1"/>
      <c r="E876" s="1"/>
      <c r="F876" s="1"/>
      <c r="G876" s="1"/>
      <c r="H876" s="1"/>
      <c r="I876" s="1"/>
      <c r="J876" s="1"/>
      <c r="K876" s="1"/>
      <c r="L876" s="1"/>
      <c r="M876" s="153"/>
      <c r="N876" s="1"/>
      <c r="O876" s="1"/>
      <c r="P876" s="1"/>
    </row>
    <row r="877" customFormat="false" ht="12.75" hidden="false" customHeight="false" outlineLevel="0" collapsed="false">
      <c r="B877" s="1"/>
      <c r="C877" s="1"/>
      <c r="D877" s="1"/>
      <c r="E877" s="1"/>
      <c r="F877" s="1"/>
      <c r="G877" s="1"/>
      <c r="H877" s="1"/>
      <c r="I877" s="1"/>
      <c r="J877" s="1"/>
      <c r="K877" s="1"/>
      <c r="L877" s="1"/>
      <c r="M877" s="153"/>
      <c r="N877" s="1"/>
      <c r="O877" s="1"/>
      <c r="P877" s="1"/>
    </row>
    <row r="878" customFormat="false" ht="12.75" hidden="false" customHeight="false" outlineLevel="0" collapsed="false">
      <c r="B878" s="1"/>
      <c r="C878" s="1"/>
      <c r="D878" s="1"/>
      <c r="E878" s="1"/>
      <c r="F878" s="1"/>
      <c r="G878" s="1"/>
      <c r="H878" s="1"/>
      <c r="I878" s="1"/>
      <c r="J878" s="1"/>
      <c r="K878" s="1"/>
      <c r="L878" s="1"/>
      <c r="M878" s="153"/>
      <c r="N878" s="1"/>
      <c r="O878" s="1"/>
      <c r="P878" s="1"/>
    </row>
    <row r="879" customFormat="false" ht="12.75" hidden="false" customHeight="false" outlineLevel="0" collapsed="false">
      <c r="B879" s="1"/>
      <c r="C879" s="1"/>
      <c r="D879" s="1"/>
      <c r="E879" s="1"/>
      <c r="F879" s="1"/>
      <c r="G879" s="1"/>
      <c r="H879" s="1"/>
      <c r="I879" s="1"/>
      <c r="J879" s="1"/>
      <c r="K879" s="1"/>
      <c r="L879" s="1"/>
      <c r="M879" s="153"/>
      <c r="N879" s="1"/>
      <c r="O879" s="1"/>
      <c r="P879" s="1"/>
    </row>
    <row r="880" customFormat="false" ht="12.75" hidden="false" customHeight="false" outlineLevel="0" collapsed="false">
      <c r="B880" s="1"/>
      <c r="C880" s="1"/>
      <c r="D880" s="1"/>
      <c r="E880" s="1"/>
      <c r="F880" s="1"/>
      <c r="G880" s="1"/>
      <c r="H880" s="1"/>
      <c r="I880" s="1"/>
      <c r="J880" s="1"/>
      <c r="K880" s="1"/>
      <c r="L880" s="1"/>
      <c r="M880" s="153"/>
      <c r="N880" s="1"/>
      <c r="O880" s="1"/>
      <c r="P880" s="1"/>
    </row>
    <row r="881" customFormat="false" ht="12.75" hidden="false" customHeight="false" outlineLevel="0" collapsed="false">
      <c r="B881" s="1"/>
      <c r="C881" s="1"/>
      <c r="D881" s="1"/>
      <c r="E881" s="1"/>
      <c r="F881" s="1"/>
      <c r="G881" s="1"/>
      <c r="H881" s="1"/>
      <c r="I881" s="1"/>
      <c r="J881" s="1"/>
      <c r="K881" s="1"/>
      <c r="L881" s="1"/>
      <c r="M881" s="153"/>
      <c r="N881" s="1"/>
      <c r="O881" s="1"/>
      <c r="P881" s="1"/>
    </row>
    <row r="882" customFormat="false" ht="12.75" hidden="false" customHeight="false" outlineLevel="0" collapsed="false">
      <c r="B882" s="1"/>
      <c r="C882" s="1"/>
      <c r="D882" s="1"/>
      <c r="E882" s="1"/>
      <c r="F882" s="1"/>
      <c r="G882" s="1"/>
      <c r="H882" s="1"/>
      <c r="I882" s="1"/>
      <c r="J882" s="1"/>
      <c r="K882" s="1"/>
      <c r="L882" s="1"/>
      <c r="M882" s="153"/>
      <c r="N882" s="1"/>
      <c r="O882" s="1"/>
      <c r="P882" s="1"/>
    </row>
    <row r="883" customFormat="false" ht="12.75" hidden="false" customHeight="false" outlineLevel="0" collapsed="false">
      <c r="B883" s="1"/>
      <c r="C883" s="1"/>
      <c r="D883" s="1"/>
      <c r="E883" s="1"/>
      <c r="F883" s="1"/>
      <c r="G883" s="1"/>
      <c r="H883" s="1"/>
      <c r="I883" s="1"/>
      <c r="J883" s="1"/>
      <c r="K883" s="1"/>
      <c r="L883" s="1"/>
      <c r="M883" s="153"/>
      <c r="N883" s="1"/>
      <c r="O883" s="1"/>
      <c r="P883" s="1"/>
    </row>
    <row r="884" customFormat="false" ht="12.75" hidden="false" customHeight="false" outlineLevel="0" collapsed="false">
      <c r="B884" s="1"/>
      <c r="C884" s="1"/>
      <c r="D884" s="1"/>
      <c r="E884" s="1"/>
      <c r="F884" s="1"/>
      <c r="G884" s="1"/>
      <c r="H884" s="1"/>
      <c r="I884" s="1"/>
      <c r="J884" s="1"/>
      <c r="K884" s="1"/>
      <c r="L884" s="1"/>
      <c r="M884" s="153"/>
      <c r="N884" s="1"/>
      <c r="O884" s="1"/>
      <c r="P884" s="1"/>
    </row>
    <row r="885" customFormat="false" ht="12.75" hidden="false" customHeight="false" outlineLevel="0" collapsed="false">
      <c r="B885" s="1"/>
      <c r="C885" s="1"/>
      <c r="D885" s="1"/>
      <c r="E885" s="1"/>
      <c r="F885" s="1"/>
      <c r="G885" s="1"/>
      <c r="H885" s="1"/>
      <c r="I885" s="1"/>
      <c r="J885" s="1"/>
      <c r="K885" s="1"/>
      <c r="L885" s="1"/>
      <c r="M885" s="153"/>
      <c r="N885" s="1"/>
      <c r="O885" s="1"/>
      <c r="P885" s="1"/>
    </row>
    <row r="886" customFormat="false" ht="12.75" hidden="false" customHeight="false" outlineLevel="0" collapsed="false">
      <c r="B886" s="1"/>
      <c r="C886" s="1"/>
      <c r="D886" s="1"/>
      <c r="E886" s="1"/>
      <c r="F886" s="1"/>
      <c r="G886" s="1"/>
      <c r="H886" s="1"/>
      <c r="I886" s="1"/>
      <c r="J886" s="1"/>
      <c r="K886" s="1"/>
      <c r="L886" s="1"/>
      <c r="M886" s="153"/>
      <c r="N886" s="1"/>
      <c r="O886" s="1"/>
      <c r="P886" s="1"/>
    </row>
    <row r="887" customFormat="false" ht="12.75" hidden="false" customHeight="false" outlineLevel="0" collapsed="false">
      <c r="B887" s="1"/>
      <c r="C887" s="1"/>
      <c r="D887" s="1"/>
      <c r="E887" s="1"/>
      <c r="F887" s="1"/>
      <c r="G887" s="1"/>
      <c r="H887" s="1"/>
      <c r="I887" s="1"/>
      <c r="J887" s="1"/>
      <c r="K887" s="1"/>
      <c r="L887" s="1"/>
      <c r="M887" s="153"/>
      <c r="N887" s="1"/>
      <c r="O887" s="1"/>
      <c r="P887" s="1"/>
    </row>
    <row r="888" customFormat="false" ht="12.75" hidden="false" customHeight="false" outlineLevel="0" collapsed="false">
      <c r="B888" s="1"/>
      <c r="C888" s="1"/>
      <c r="D888" s="1"/>
      <c r="E888" s="1"/>
      <c r="F888" s="1"/>
      <c r="G888" s="1"/>
      <c r="H888" s="1"/>
      <c r="I888" s="1"/>
      <c r="J888" s="1"/>
      <c r="K888" s="1"/>
      <c r="L888" s="1"/>
      <c r="M888" s="153"/>
      <c r="N888" s="1"/>
      <c r="O888" s="1"/>
      <c r="P888" s="1"/>
    </row>
    <row r="889" customFormat="false" ht="12.75" hidden="false" customHeight="false" outlineLevel="0" collapsed="false">
      <c r="B889" s="1"/>
      <c r="C889" s="1"/>
      <c r="D889" s="1"/>
      <c r="E889" s="1"/>
      <c r="F889" s="1"/>
      <c r="G889" s="1"/>
      <c r="H889" s="1"/>
      <c r="I889" s="1"/>
      <c r="J889" s="1"/>
      <c r="K889" s="1"/>
      <c r="L889" s="1"/>
      <c r="M889" s="153"/>
      <c r="N889" s="1"/>
      <c r="O889" s="1"/>
      <c r="P889" s="1"/>
    </row>
    <row r="890" customFormat="false" ht="12.75" hidden="false" customHeight="false" outlineLevel="0" collapsed="false">
      <c r="B890" s="1"/>
      <c r="C890" s="1"/>
      <c r="D890" s="1"/>
      <c r="E890" s="1"/>
      <c r="F890" s="1"/>
      <c r="G890" s="1"/>
      <c r="H890" s="1"/>
      <c r="I890" s="1"/>
      <c r="J890" s="1"/>
      <c r="K890" s="1"/>
      <c r="L890" s="1"/>
      <c r="M890" s="153"/>
      <c r="N890" s="1"/>
      <c r="O890" s="1"/>
      <c r="P890" s="1"/>
    </row>
    <row r="891" customFormat="false" ht="12.75" hidden="false" customHeight="false" outlineLevel="0" collapsed="false">
      <c r="B891" s="1"/>
      <c r="C891" s="1"/>
      <c r="D891" s="1"/>
      <c r="E891" s="1"/>
      <c r="F891" s="1"/>
      <c r="G891" s="1"/>
      <c r="H891" s="1"/>
      <c r="I891" s="1"/>
      <c r="J891" s="1"/>
      <c r="K891" s="1"/>
      <c r="L891" s="1"/>
      <c r="M891" s="153"/>
      <c r="N891" s="1"/>
      <c r="O891" s="1"/>
      <c r="P891" s="1"/>
    </row>
    <row r="892" customFormat="false" ht="12.75" hidden="false" customHeight="false" outlineLevel="0" collapsed="false">
      <c r="B892" s="1"/>
      <c r="C892" s="1"/>
      <c r="D892" s="1"/>
      <c r="E892" s="1"/>
      <c r="F892" s="1"/>
      <c r="G892" s="1"/>
      <c r="H892" s="1"/>
      <c r="I892" s="1"/>
      <c r="J892" s="1"/>
      <c r="K892" s="1"/>
      <c r="L892" s="1"/>
      <c r="M892" s="153"/>
      <c r="N892" s="1"/>
      <c r="O892" s="1"/>
      <c r="P892" s="1"/>
    </row>
    <row r="893" customFormat="false" ht="12.75" hidden="false" customHeight="false" outlineLevel="0" collapsed="false">
      <c r="B893" s="1"/>
      <c r="C893" s="1"/>
      <c r="D893" s="1"/>
      <c r="E893" s="1"/>
      <c r="F893" s="1"/>
      <c r="G893" s="1"/>
      <c r="H893" s="1"/>
      <c r="I893" s="1"/>
      <c r="J893" s="1"/>
      <c r="K893" s="1"/>
      <c r="L893" s="1"/>
      <c r="M893" s="153"/>
      <c r="N893" s="1"/>
      <c r="O893" s="1"/>
      <c r="P893" s="1"/>
    </row>
    <row r="894" customFormat="false" ht="12.75" hidden="false" customHeight="false" outlineLevel="0" collapsed="false">
      <c r="B894" s="1"/>
      <c r="C894" s="1"/>
      <c r="D894" s="1"/>
      <c r="E894" s="1"/>
      <c r="F894" s="1"/>
      <c r="G894" s="1"/>
      <c r="H894" s="1"/>
      <c r="I894" s="1"/>
      <c r="J894" s="1"/>
      <c r="K894" s="1"/>
      <c r="L894" s="1"/>
      <c r="M894" s="153"/>
      <c r="N894" s="1"/>
      <c r="O894" s="1"/>
      <c r="P894" s="1"/>
    </row>
    <row r="895" customFormat="false" ht="12.75" hidden="false" customHeight="false" outlineLevel="0" collapsed="false">
      <c r="B895" s="1"/>
      <c r="C895" s="1"/>
      <c r="D895" s="1"/>
      <c r="E895" s="1"/>
      <c r="F895" s="1"/>
      <c r="G895" s="1"/>
      <c r="H895" s="1"/>
      <c r="I895" s="1"/>
      <c r="J895" s="1"/>
      <c r="K895" s="1"/>
      <c r="L895" s="1"/>
      <c r="M895" s="153"/>
      <c r="N895" s="1"/>
      <c r="O895" s="1"/>
      <c r="P895" s="1"/>
    </row>
    <row r="896" customFormat="false" ht="12.75" hidden="false" customHeight="false" outlineLevel="0" collapsed="false">
      <c r="B896" s="1"/>
      <c r="C896" s="1"/>
      <c r="D896" s="1"/>
      <c r="E896" s="1"/>
      <c r="F896" s="1"/>
      <c r="G896" s="1"/>
      <c r="H896" s="1"/>
      <c r="I896" s="1"/>
      <c r="J896" s="1"/>
      <c r="K896" s="1"/>
      <c r="L896" s="1"/>
      <c r="M896" s="153"/>
      <c r="N896" s="1"/>
      <c r="O896" s="1"/>
      <c r="P896" s="1"/>
    </row>
    <row r="897" customFormat="false" ht="12.75" hidden="false" customHeight="false" outlineLevel="0" collapsed="false">
      <c r="B897" s="1"/>
      <c r="C897" s="1"/>
      <c r="D897" s="1"/>
      <c r="E897" s="1"/>
      <c r="F897" s="1"/>
      <c r="G897" s="1"/>
      <c r="H897" s="1"/>
      <c r="I897" s="1"/>
      <c r="J897" s="1"/>
      <c r="K897" s="1"/>
      <c r="L897" s="1"/>
      <c r="M897" s="153"/>
      <c r="N897" s="1"/>
      <c r="O897" s="1"/>
      <c r="P897" s="1"/>
    </row>
    <row r="898" customFormat="false" ht="12.75" hidden="false" customHeight="false" outlineLevel="0" collapsed="false">
      <c r="B898" s="1"/>
      <c r="C898" s="1"/>
      <c r="D898" s="1"/>
      <c r="E898" s="1"/>
      <c r="F898" s="1"/>
      <c r="G898" s="1"/>
      <c r="H898" s="1"/>
      <c r="I898" s="1"/>
      <c r="J898" s="1"/>
      <c r="K898" s="1"/>
      <c r="L898" s="1"/>
      <c r="M898" s="153"/>
      <c r="N898" s="1"/>
      <c r="O898" s="1"/>
      <c r="P898" s="1"/>
    </row>
    <row r="899" customFormat="false" ht="12.75" hidden="false" customHeight="false" outlineLevel="0" collapsed="false">
      <c r="B899" s="1"/>
      <c r="C899" s="1"/>
      <c r="D899" s="1"/>
      <c r="E899" s="1"/>
      <c r="F899" s="1"/>
      <c r="G899" s="1"/>
      <c r="H899" s="1"/>
      <c r="I899" s="1"/>
      <c r="J899" s="1"/>
      <c r="K899" s="1"/>
      <c r="L899" s="1"/>
      <c r="M899" s="153"/>
      <c r="N899" s="1"/>
      <c r="O899" s="1"/>
      <c r="P899" s="1"/>
    </row>
    <row r="900" customFormat="false" ht="12.75" hidden="false" customHeight="false" outlineLevel="0" collapsed="false">
      <c r="B900" s="1"/>
      <c r="C900" s="1"/>
      <c r="D900" s="1"/>
      <c r="E900" s="1"/>
      <c r="F900" s="1"/>
      <c r="G900" s="1"/>
      <c r="H900" s="1"/>
      <c r="I900" s="1"/>
      <c r="J900" s="1"/>
      <c r="K900" s="1"/>
      <c r="L900" s="1"/>
      <c r="M900" s="153"/>
      <c r="N900" s="1"/>
      <c r="O900" s="1"/>
      <c r="P900" s="1"/>
    </row>
    <row r="901" customFormat="false" ht="12.75" hidden="false" customHeight="false" outlineLevel="0" collapsed="false">
      <c r="B901" s="1"/>
      <c r="C901" s="1"/>
      <c r="D901" s="1"/>
      <c r="E901" s="1"/>
      <c r="F901" s="1"/>
      <c r="G901" s="1"/>
      <c r="H901" s="1"/>
      <c r="I901" s="1"/>
      <c r="J901" s="1"/>
      <c r="K901" s="1"/>
      <c r="L901" s="1"/>
      <c r="M901" s="153"/>
      <c r="N901" s="1"/>
      <c r="O901" s="1"/>
      <c r="P901" s="1"/>
    </row>
    <row r="902" customFormat="false" ht="12.75" hidden="false" customHeight="false" outlineLevel="0" collapsed="false">
      <c r="B902" s="1"/>
      <c r="C902" s="1"/>
      <c r="D902" s="1"/>
      <c r="E902" s="1"/>
      <c r="F902" s="1"/>
      <c r="G902" s="1"/>
      <c r="H902" s="1"/>
      <c r="I902" s="1"/>
      <c r="J902" s="1"/>
      <c r="K902" s="1"/>
      <c r="L902" s="1"/>
      <c r="M902" s="153"/>
      <c r="N902" s="1"/>
      <c r="O902" s="1"/>
      <c r="P902" s="1"/>
    </row>
    <row r="903" customFormat="false" ht="12.75" hidden="false" customHeight="false" outlineLevel="0" collapsed="false">
      <c r="B903" s="1"/>
      <c r="C903" s="1"/>
      <c r="D903" s="1"/>
      <c r="E903" s="1"/>
      <c r="F903" s="1"/>
      <c r="G903" s="1"/>
      <c r="H903" s="1"/>
      <c r="I903" s="1"/>
      <c r="J903" s="1"/>
      <c r="K903" s="1"/>
      <c r="L903" s="1"/>
      <c r="M903" s="153"/>
      <c r="N903" s="1"/>
      <c r="O903" s="1"/>
      <c r="P903" s="1"/>
    </row>
    <row r="904" customFormat="false" ht="12.75" hidden="false" customHeight="false" outlineLevel="0" collapsed="false">
      <c r="B904" s="1"/>
      <c r="C904" s="1"/>
      <c r="D904" s="1"/>
      <c r="E904" s="1"/>
      <c r="F904" s="1"/>
      <c r="G904" s="1"/>
      <c r="H904" s="1"/>
      <c r="I904" s="1"/>
      <c r="J904" s="1"/>
      <c r="K904" s="1"/>
      <c r="L904" s="1"/>
      <c r="M904" s="153"/>
      <c r="N904" s="1"/>
      <c r="O904" s="1"/>
      <c r="P904" s="1"/>
    </row>
    <row r="905" customFormat="false" ht="12.75" hidden="false" customHeight="false" outlineLevel="0" collapsed="false">
      <c r="B905" s="1"/>
      <c r="C905" s="1"/>
      <c r="D905" s="1"/>
      <c r="E905" s="1"/>
      <c r="F905" s="1"/>
      <c r="G905" s="1"/>
      <c r="H905" s="1"/>
      <c r="I905" s="1"/>
      <c r="J905" s="1"/>
      <c r="K905" s="1"/>
      <c r="L905" s="1"/>
      <c r="M905" s="153"/>
      <c r="N905" s="1"/>
      <c r="O905" s="1"/>
      <c r="P905" s="1"/>
    </row>
    <row r="906" customFormat="false" ht="12.75" hidden="false" customHeight="false" outlineLevel="0" collapsed="false">
      <c r="B906" s="1"/>
      <c r="C906" s="1"/>
      <c r="D906" s="1"/>
      <c r="E906" s="1"/>
      <c r="F906" s="1"/>
      <c r="G906" s="1"/>
      <c r="H906" s="1"/>
      <c r="I906" s="1"/>
      <c r="J906" s="1"/>
      <c r="K906" s="1"/>
      <c r="L906" s="1"/>
      <c r="M906" s="153"/>
      <c r="N906" s="1"/>
      <c r="O906" s="1"/>
      <c r="P906" s="1"/>
    </row>
    <row r="907" customFormat="false" ht="12.75" hidden="false" customHeight="false" outlineLevel="0" collapsed="false">
      <c r="B907" s="1"/>
      <c r="C907" s="1"/>
      <c r="D907" s="1"/>
      <c r="E907" s="1"/>
      <c r="F907" s="1"/>
      <c r="G907" s="1"/>
      <c r="H907" s="1"/>
      <c r="I907" s="1"/>
      <c r="J907" s="1"/>
      <c r="K907" s="1"/>
      <c r="L907" s="1"/>
      <c r="M907" s="153"/>
      <c r="N907" s="1"/>
      <c r="O907" s="1"/>
      <c r="P907" s="1"/>
    </row>
    <row r="908" customFormat="false" ht="12.75" hidden="false" customHeight="false" outlineLevel="0" collapsed="false">
      <c r="B908" s="1"/>
      <c r="C908" s="1"/>
      <c r="D908" s="1"/>
      <c r="E908" s="1"/>
      <c r="F908" s="1"/>
      <c r="G908" s="1"/>
      <c r="H908" s="1"/>
      <c r="I908" s="1"/>
      <c r="J908" s="1"/>
      <c r="K908" s="1"/>
      <c r="L908" s="1"/>
      <c r="M908" s="153"/>
      <c r="N908" s="1"/>
      <c r="O908" s="1"/>
      <c r="P908" s="1"/>
    </row>
    <row r="909" customFormat="false" ht="12.75" hidden="false" customHeight="false" outlineLevel="0" collapsed="false">
      <c r="B909" s="1"/>
      <c r="C909" s="1"/>
      <c r="D909" s="1"/>
      <c r="E909" s="1"/>
      <c r="F909" s="1"/>
      <c r="G909" s="1"/>
      <c r="H909" s="1"/>
      <c r="I909" s="1"/>
      <c r="J909" s="1"/>
      <c r="K909" s="1"/>
      <c r="L909" s="1"/>
      <c r="M909" s="153"/>
      <c r="N909" s="1"/>
      <c r="O909" s="1"/>
      <c r="P909" s="1"/>
    </row>
    <row r="910" customFormat="false" ht="12.75" hidden="false" customHeight="false" outlineLevel="0" collapsed="false">
      <c r="B910" s="1"/>
      <c r="C910" s="1"/>
      <c r="D910" s="1"/>
      <c r="E910" s="1"/>
      <c r="F910" s="1"/>
      <c r="G910" s="1"/>
      <c r="H910" s="1"/>
      <c r="I910" s="1"/>
      <c r="J910" s="1"/>
      <c r="K910" s="1"/>
      <c r="L910" s="1"/>
      <c r="M910" s="153"/>
      <c r="N910" s="1"/>
      <c r="O910" s="1"/>
      <c r="P910" s="1"/>
    </row>
    <row r="911" customFormat="false" ht="12.75" hidden="false" customHeight="false" outlineLevel="0" collapsed="false">
      <c r="B911" s="1"/>
      <c r="C911" s="1"/>
      <c r="D911" s="1"/>
      <c r="E911" s="1"/>
      <c r="F911" s="1"/>
      <c r="G911" s="1"/>
      <c r="H911" s="1"/>
      <c r="I911" s="1"/>
      <c r="J911" s="1"/>
      <c r="K911" s="1"/>
      <c r="L911" s="1"/>
      <c r="M911" s="153"/>
      <c r="N911" s="1"/>
      <c r="O911" s="1"/>
      <c r="P911" s="1"/>
    </row>
    <row r="912" customFormat="false" ht="12.75" hidden="false" customHeight="false" outlineLevel="0" collapsed="false">
      <c r="B912" s="1"/>
      <c r="C912" s="1"/>
      <c r="D912" s="1"/>
      <c r="E912" s="1"/>
      <c r="F912" s="1"/>
      <c r="G912" s="1"/>
      <c r="H912" s="1"/>
      <c r="I912" s="1"/>
      <c r="J912" s="1"/>
      <c r="K912" s="1"/>
      <c r="L912" s="1"/>
      <c r="M912" s="153"/>
      <c r="N912" s="1"/>
      <c r="O912" s="1"/>
      <c r="P912" s="1"/>
    </row>
    <row r="913" customFormat="false" ht="12.75" hidden="false" customHeight="false" outlineLevel="0" collapsed="false">
      <c r="B913" s="1"/>
      <c r="C913" s="1"/>
      <c r="D913" s="1"/>
      <c r="E913" s="1"/>
      <c r="F913" s="1"/>
      <c r="G913" s="1"/>
      <c r="H913" s="1"/>
      <c r="I913" s="1"/>
      <c r="J913" s="1"/>
      <c r="K913" s="1"/>
      <c r="L913" s="1"/>
      <c r="M913" s="153"/>
      <c r="N913" s="1"/>
      <c r="O913" s="1"/>
      <c r="P913" s="1"/>
    </row>
    <row r="914" customFormat="false" ht="12.75" hidden="false" customHeight="false" outlineLevel="0" collapsed="false">
      <c r="B914" s="1"/>
      <c r="C914" s="1"/>
      <c r="D914" s="1"/>
      <c r="E914" s="1"/>
      <c r="F914" s="1"/>
      <c r="G914" s="1"/>
      <c r="H914" s="1"/>
      <c r="I914" s="1"/>
      <c r="J914" s="1"/>
      <c r="K914" s="1"/>
      <c r="L914" s="1"/>
      <c r="M914" s="153"/>
      <c r="N914" s="1"/>
      <c r="O914" s="1"/>
      <c r="P914" s="1"/>
    </row>
    <row r="915" customFormat="false" ht="12.75" hidden="false" customHeight="false" outlineLevel="0" collapsed="false">
      <c r="B915" s="1"/>
      <c r="C915" s="1"/>
      <c r="D915" s="1"/>
      <c r="E915" s="1"/>
      <c r="F915" s="1"/>
      <c r="G915" s="1"/>
      <c r="H915" s="1"/>
      <c r="I915" s="1"/>
      <c r="J915" s="1"/>
      <c r="K915" s="1"/>
      <c r="L915" s="1"/>
      <c r="M915" s="153"/>
      <c r="N915" s="1"/>
      <c r="O915" s="1"/>
      <c r="P915" s="1"/>
    </row>
    <row r="916" customFormat="false" ht="12.75" hidden="false" customHeight="false" outlineLevel="0" collapsed="false">
      <c r="B916" s="1"/>
      <c r="C916" s="1"/>
      <c r="D916" s="1"/>
      <c r="E916" s="1"/>
      <c r="F916" s="1"/>
      <c r="G916" s="1"/>
      <c r="H916" s="1"/>
      <c r="I916" s="1"/>
      <c r="J916" s="1"/>
      <c r="K916" s="1"/>
      <c r="L916" s="1"/>
      <c r="M916" s="153"/>
      <c r="N916" s="1"/>
      <c r="O916" s="1"/>
      <c r="P916" s="1"/>
    </row>
    <row r="917" customFormat="false" ht="12.75" hidden="false" customHeight="false" outlineLevel="0" collapsed="false">
      <c r="B917" s="1"/>
      <c r="C917" s="1"/>
      <c r="D917" s="1"/>
      <c r="E917" s="1"/>
      <c r="F917" s="1"/>
      <c r="G917" s="1"/>
      <c r="H917" s="1"/>
      <c r="I917" s="1"/>
      <c r="J917" s="1"/>
      <c r="K917" s="1"/>
      <c r="L917" s="1"/>
      <c r="M917" s="153"/>
      <c r="N917" s="1"/>
      <c r="O917" s="1"/>
      <c r="P917" s="1"/>
    </row>
    <row r="918" customFormat="false" ht="12.75" hidden="false" customHeight="false" outlineLevel="0" collapsed="false">
      <c r="B918" s="1"/>
      <c r="C918" s="1"/>
      <c r="D918" s="1"/>
      <c r="E918" s="1"/>
      <c r="F918" s="1"/>
      <c r="G918" s="1"/>
      <c r="H918" s="1"/>
      <c r="I918" s="1"/>
      <c r="J918" s="1"/>
      <c r="K918" s="1"/>
      <c r="L918" s="1"/>
      <c r="M918" s="153"/>
      <c r="N918" s="1"/>
      <c r="O918" s="1"/>
      <c r="P918" s="1"/>
    </row>
    <row r="919" customFormat="false" ht="12.75" hidden="false" customHeight="false" outlineLevel="0" collapsed="false">
      <c r="B919" s="1"/>
      <c r="C919" s="1"/>
      <c r="D919" s="1"/>
      <c r="E919" s="1"/>
      <c r="F919" s="1"/>
      <c r="G919" s="1"/>
      <c r="H919" s="1"/>
      <c r="I919" s="1"/>
      <c r="J919" s="1"/>
      <c r="K919" s="1"/>
      <c r="L919" s="1"/>
      <c r="M919" s="153"/>
      <c r="N919" s="1"/>
      <c r="O919" s="1"/>
      <c r="P919" s="1"/>
    </row>
    <row r="920" customFormat="false" ht="12.75" hidden="false" customHeight="false" outlineLevel="0" collapsed="false">
      <c r="B920" s="1"/>
      <c r="C920" s="1"/>
      <c r="D920" s="1"/>
      <c r="E920" s="1"/>
      <c r="F920" s="1"/>
      <c r="G920" s="1"/>
      <c r="H920" s="1"/>
      <c r="I920" s="1"/>
      <c r="J920" s="1"/>
      <c r="K920" s="1"/>
      <c r="L920" s="1"/>
      <c r="M920" s="153"/>
      <c r="N920" s="1"/>
      <c r="O920" s="1"/>
      <c r="P920" s="1"/>
    </row>
    <row r="921" customFormat="false" ht="12.75" hidden="false" customHeight="false" outlineLevel="0" collapsed="false">
      <c r="B921" s="1"/>
      <c r="C921" s="1"/>
      <c r="D921" s="1"/>
      <c r="E921" s="1"/>
      <c r="F921" s="1"/>
      <c r="G921" s="1"/>
      <c r="H921" s="1"/>
      <c r="I921" s="1"/>
      <c r="J921" s="1"/>
      <c r="K921" s="1"/>
      <c r="L921" s="1"/>
      <c r="M921" s="153"/>
      <c r="N921" s="1"/>
      <c r="O921" s="1"/>
      <c r="P921" s="1"/>
    </row>
    <row r="922" customFormat="false" ht="12.75" hidden="false" customHeight="false" outlineLevel="0" collapsed="false">
      <c r="B922" s="1"/>
      <c r="C922" s="1"/>
      <c r="D922" s="1"/>
      <c r="E922" s="1"/>
      <c r="F922" s="1"/>
      <c r="G922" s="1"/>
      <c r="H922" s="1"/>
      <c r="I922" s="1"/>
      <c r="J922" s="1"/>
      <c r="K922" s="1"/>
      <c r="L922" s="1"/>
      <c r="M922" s="153"/>
      <c r="N922" s="1"/>
      <c r="O922" s="1"/>
      <c r="P922" s="1"/>
    </row>
    <row r="923" customFormat="false" ht="12.75" hidden="false" customHeight="false" outlineLevel="0" collapsed="false">
      <c r="B923" s="1"/>
      <c r="C923" s="1"/>
      <c r="D923" s="1"/>
      <c r="E923" s="1"/>
      <c r="F923" s="1"/>
      <c r="G923" s="1"/>
      <c r="H923" s="1"/>
      <c r="I923" s="1"/>
      <c r="J923" s="1"/>
      <c r="K923" s="1"/>
      <c r="L923" s="1"/>
      <c r="M923" s="153"/>
      <c r="N923" s="1"/>
      <c r="O923" s="1"/>
      <c r="P923" s="1"/>
    </row>
    <row r="924" customFormat="false" ht="12.75" hidden="false" customHeight="false" outlineLevel="0" collapsed="false">
      <c r="B924" s="1"/>
      <c r="C924" s="1"/>
      <c r="D924" s="1"/>
      <c r="E924" s="1"/>
      <c r="F924" s="1"/>
      <c r="G924" s="1"/>
      <c r="H924" s="1"/>
      <c r="I924" s="1"/>
      <c r="J924" s="1"/>
      <c r="K924" s="1"/>
      <c r="L924" s="1"/>
      <c r="M924" s="153"/>
      <c r="N924" s="1"/>
      <c r="O924" s="1"/>
      <c r="P924" s="1"/>
    </row>
    <row r="925" customFormat="false" ht="12.75" hidden="false" customHeight="false" outlineLevel="0" collapsed="false">
      <c r="B925" s="1"/>
      <c r="C925" s="1"/>
      <c r="D925" s="1"/>
      <c r="E925" s="1"/>
      <c r="F925" s="1"/>
      <c r="G925" s="1"/>
      <c r="H925" s="1"/>
      <c r="I925" s="1"/>
      <c r="J925" s="1"/>
      <c r="K925" s="1"/>
      <c r="L925" s="1"/>
      <c r="M925" s="153"/>
      <c r="N925" s="1"/>
      <c r="O925" s="1"/>
      <c r="P925" s="1"/>
    </row>
    <row r="926" customFormat="false" ht="12.75" hidden="false" customHeight="false" outlineLevel="0" collapsed="false">
      <c r="B926" s="1"/>
      <c r="C926" s="1"/>
      <c r="D926" s="1"/>
      <c r="E926" s="1"/>
      <c r="F926" s="1"/>
      <c r="G926" s="1"/>
      <c r="H926" s="1"/>
      <c r="I926" s="1"/>
      <c r="J926" s="1"/>
      <c r="K926" s="1"/>
      <c r="L926" s="1"/>
      <c r="M926" s="153"/>
      <c r="N926" s="1"/>
      <c r="O926" s="1"/>
      <c r="P926" s="1"/>
    </row>
    <row r="927" customFormat="false" ht="12.75" hidden="false" customHeight="false" outlineLevel="0" collapsed="false">
      <c r="B927" s="1"/>
      <c r="C927" s="1"/>
      <c r="D927" s="1"/>
      <c r="E927" s="1"/>
      <c r="F927" s="1"/>
      <c r="G927" s="1"/>
      <c r="H927" s="1"/>
      <c r="I927" s="1"/>
      <c r="J927" s="1"/>
      <c r="K927" s="1"/>
      <c r="L927" s="1"/>
      <c r="M927" s="153"/>
      <c r="N927" s="1"/>
      <c r="O927" s="1"/>
      <c r="P927" s="1"/>
    </row>
    <row r="928" customFormat="false" ht="12.75" hidden="false" customHeight="false" outlineLevel="0" collapsed="false">
      <c r="B928" s="1"/>
      <c r="C928" s="1"/>
      <c r="D928" s="1"/>
      <c r="E928" s="1"/>
      <c r="F928" s="1"/>
      <c r="G928" s="1"/>
      <c r="H928" s="1"/>
      <c r="I928" s="1"/>
      <c r="J928" s="1"/>
      <c r="K928" s="1"/>
      <c r="L928" s="1"/>
      <c r="M928" s="153"/>
      <c r="N928" s="1"/>
      <c r="O928" s="1"/>
      <c r="P928" s="1"/>
    </row>
    <row r="929" customFormat="false" ht="12.75" hidden="false" customHeight="false" outlineLevel="0" collapsed="false">
      <c r="B929" s="1"/>
      <c r="C929" s="1"/>
      <c r="D929" s="1"/>
      <c r="E929" s="1"/>
      <c r="F929" s="1"/>
      <c r="G929" s="1"/>
      <c r="H929" s="1"/>
      <c r="I929" s="1"/>
      <c r="J929" s="1"/>
      <c r="K929" s="1"/>
      <c r="L929" s="1"/>
      <c r="M929" s="153"/>
      <c r="N929" s="1"/>
      <c r="O929" s="1"/>
      <c r="P929" s="1"/>
    </row>
    <row r="930" customFormat="false" ht="12.75" hidden="false" customHeight="false" outlineLevel="0" collapsed="false">
      <c r="B930" s="1"/>
      <c r="C930" s="1"/>
      <c r="D930" s="1"/>
      <c r="E930" s="1"/>
      <c r="F930" s="1"/>
      <c r="G930" s="1"/>
      <c r="H930" s="1"/>
      <c r="I930" s="1"/>
      <c r="J930" s="1"/>
      <c r="K930" s="1"/>
      <c r="L930" s="1"/>
      <c r="M930" s="153"/>
      <c r="N930" s="1"/>
      <c r="O930" s="1"/>
      <c r="P930" s="1"/>
    </row>
    <row r="931" customFormat="false" ht="12.75" hidden="false" customHeight="false" outlineLevel="0" collapsed="false">
      <c r="B931" s="1"/>
      <c r="C931" s="1"/>
      <c r="D931" s="1"/>
      <c r="E931" s="1"/>
      <c r="F931" s="1"/>
      <c r="G931" s="1"/>
      <c r="H931" s="1"/>
      <c r="I931" s="1"/>
      <c r="J931" s="1"/>
      <c r="K931" s="1"/>
      <c r="L931" s="1"/>
      <c r="M931" s="153"/>
      <c r="N931" s="1"/>
      <c r="O931" s="1"/>
      <c r="P931" s="1"/>
    </row>
    <row r="932" customFormat="false" ht="12.75" hidden="false" customHeight="false" outlineLevel="0" collapsed="false">
      <c r="B932" s="1"/>
      <c r="C932" s="1"/>
      <c r="D932" s="1"/>
      <c r="E932" s="1"/>
      <c r="F932" s="1"/>
      <c r="G932" s="1"/>
      <c r="H932" s="1"/>
      <c r="I932" s="1"/>
      <c r="J932" s="1"/>
      <c r="K932" s="1"/>
      <c r="L932" s="1"/>
      <c r="M932" s="153"/>
      <c r="N932" s="1"/>
      <c r="O932" s="1"/>
      <c r="P932" s="1"/>
    </row>
    <row r="933" customFormat="false" ht="12.75" hidden="false" customHeight="false" outlineLevel="0" collapsed="false">
      <c r="B933" s="1"/>
      <c r="C933" s="1"/>
      <c r="D933" s="1"/>
      <c r="E933" s="1"/>
      <c r="F933" s="1"/>
      <c r="G933" s="1"/>
      <c r="H933" s="1"/>
      <c r="I933" s="1"/>
      <c r="J933" s="1"/>
      <c r="K933" s="1"/>
      <c r="L933" s="1"/>
      <c r="M933" s="153"/>
      <c r="N933" s="1"/>
      <c r="O933" s="1"/>
      <c r="P933" s="1"/>
    </row>
    <row r="934" customFormat="false" ht="12.75" hidden="false" customHeight="false" outlineLevel="0" collapsed="false">
      <c r="B934" s="1"/>
      <c r="C934" s="1"/>
      <c r="D934" s="1"/>
      <c r="E934" s="1"/>
      <c r="F934" s="1"/>
      <c r="G934" s="1"/>
      <c r="H934" s="1"/>
      <c r="I934" s="1"/>
      <c r="J934" s="1"/>
      <c r="K934" s="1"/>
      <c r="L934" s="1"/>
      <c r="M934" s="153"/>
      <c r="N934" s="1"/>
      <c r="O934" s="1"/>
      <c r="P934" s="1"/>
    </row>
    <row r="935" customFormat="false" ht="12.75" hidden="false" customHeight="false" outlineLevel="0" collapsed="false">
      <c r="B935" s="1"/>
      <c r="C935" s="1"/>
      <c r="D935" s="1"/>
      <c r="E935" s="1"/>
      <c r="F935" s="1"/>
      <c r="G935" s="1"/>
      <c r="H935" s="1"/>
      <c r="I935" s="1"/>
      <c r="J935" s="1"/>
      <c r="K935" s="1"/>
      <c r="L935" s="1"/>
      <c r="M935" s="153"/>
      <c r="N935" s="1"/>
      <c r="O935" s="1"/>
      <c r="P935" s="1"/>
    </row>
    <row r="936" customFormat="false" ht="12.75" hidden="false" customHeight="false" outlineLevel="0" collapsed="false">
      <c r="B936" s="1"/>
      <c r="C936" s="1"/>
      <c r="D936" s="1"/>
      <c r="E936" s="1"/>
      <c r="F936" s="1"/>
      <c r="G936" s="1"/>
      <c r="H936" s="1"/>
      <c r="I936" s="1"/>
      <c r="J936" s="1"/>
      <c r="K936" s="1"/>
      <c r="L936" s="1"/>
      <c r="M936" s="153"/>
      <c r="N936" s="1"/>
      <c r="O936" s="1"/>
      <c r="P936" s="1"/>
    </row>
    <row r="937" customFormat="false" ht="12.75" hidden="false" customHeight="false" outlineLevel="0" collapsed="false">
      <c r="B937" s="1"/>
      <c r="C937" s="1"/>
      <c r="D937" s="1"/>
      <c r="E937" s="1"/>
      <c r="F937" s="1"/>
      <c r="G937" s="1"/>
      <c r="H937" s="1"/>
      <c r="I937" s="1"/>
      <c r="J937" s="1"/>
      <c r="K937" s="1"/>
      <c r="L937" s="1"/>
      <c r="M937" s="153"/>
      <c r="N937" s="1"/>
      <c r="O937" s="1"/>
      <c r="P937" s="1"/>
    </row>
    <row r="938" customFormat="false" ht="12.75" hidden="false" customHeight="false" outlineLevel="0" collapsed="false">
      <c r="B938" s="1"/>
      <c r="C938" s="1"/>
      <c r="D938" s="1"/>
      <c r="E938" s="1"/>
      <c r="F938" s="1"/>
      <c r="G938" s="1"/>
      <c r="H938" s="1"/>
      <c r="I938" s="1"/>
      <c r="J938" s="1"/>
      <c r="K938" s="1"/>
      <c r="L938" s="1"/>
      <c r="M938" s="153"/>
      <c r="N938" s="1"/>
      <c r="O938" s="1"/>
      <c r="P938" s="1"/>
    </row>
    <row r="939" customFormat="false" ht="12.75" hidden="false" customHeight="false" outlineLevel="0" collapsed="false">
      <c r="B939" s="1"/>
      <c r="C939" s="1"/>
      <c r="D939" s="1"/>
      <c r="E939" s="1"/>
      <c r="F939" s="1"/>
      <c r="G939" s="1"/>
      <c r="H939" s="1"/>
      <c r="I939" s="1"/>
      <c r="J939" s="1"/>
      <c r="K939" s="1"/>
      <c r="L939" s="1"/>
      <c r="M939" s="153"/>
      <c r="N939" s="1"/>
      <c r="O939" s="1"/>
      <c r="P939" s="1"/>
    </row>
    <row r="940" customFormat="false" ht="12.75" hidden="false" customHeight="false" outlineLevel="0" collapsed="false">
      <c r="B940" s="1"/>
      <c r="C940" s="1"/>
      <c r="D940" s="1"/>
      <c r="E940" s="1"/>
      <c r="F940" s="1"/>
      <c r="G940" s="1"/>
      <c r="H940" s="1"/>
      <c r="I940" s="1"/>
      <c r="J940" s="1"/>
      <c r="K940" s="1"/>
      <c r="L940" s="1"/>
      <c r="M940" s="153"/>
      <c r="N940" s="1"/>
      <c r="O940" s="1"/>
      <c r="P940" s="1"/>
    </row>
    <row r="941" customFormat="false" ht="12.75" hidden="false" customHeight="false" outlineLevel="0" collapsed="false">
      <c r="B941" s="1"/>
      <c r="C941" s="1"/>
      <c r="D941" s="1"/>
      <c r="E941" s="1"/>
      <c r="F941" s="1"/>
      <c r="G941" s="1"/>
      <c r="H941" s="1"/>
      <c r="I941" s="1"/>
      <c r="J941" s="1"/>
      <c r="K941" s="1"/>
      <c r="L941" s="1"/>
      <c r="M941" s="153"/>
      <c r="N941" s="1"/>
      <c r="O941" s="1"/>
      <c r="P941" s="1"/>
    </row>
    <row r="942" customFormat="false" ht="12.75" hidden="false" customHeight="false" outlineLevel="0" collapsed="false">
      <c r="B942" s="1"/>
      <c r="C942" s="1"/>
      <c r="D942" s="1"/>
      <c r="E942" s="1"/>
      <c r="F942" s="1"/>
      <c r="G942" s="1"/>
      <c r="H942" s="1"/>
      <c r="I942" s="1"/>
      <c r="J942" s="1"/>
      <c r="K942" s="1"/>
      <c r="L942" s="1"/>
      <c r="M942" s="153"/>
      <c r="N942" s="1"/>
      <c r="O942" s="1"/>
      <c r="P942" s="1"/>
    </row>
    <row r="943" customFormat="false" ht="12.75" hidden="false" customHeight="false" outlineLevel="0" collapsed="false">
      <c r="B943" s="1"/>
      <c r="C943" s="1"/>
      <c r="D943" s="1"/>
      <c r="E943" s="1"/>
      <c r="F943" s="1"/>
      <c r="G943" s="1"/>
      <c r="H943" s="1"/>
      <c r="I943" s="1"/>
      <c r="J943" s="1"/>
      <c r="K943" s="1"/>
      <c r="L943" s="1"/>
      <c r="M943" s="153"/>
      <c r="N943" s="1"/>
      <c r="O943" s="1"/>
      <c r="P943" s="1"/>
    </row>
    <row r="944" customFormat="false" ht="12.75" hidden="false" customHeight="false" outlineLevel="0" collapsed="false">
      <c r="B944" s="1"/>
      <c r="C944" s="1"/>
      <c r="D944" s="1"/>
      <c r="E944" s="1"/>
      <c r="F944" s="1"/>
      <c r="G944" s="1"/>
      <c r="H944" s="1"/>
      <c r="I944" s="1"/>
      <c r="J944" s="1"/>
      <c r="K944" s="1"/>
      <c r="L944" s="1"/>
      <c r="M944" s="153"/>
      <c r="N944" s="1"/>
      <c r="O944" s="1"/>
      <c r="P944" s="1"/>
    </row>
    <row r="945" customFormat="false" ht="12.75" hidden="false" customHeight="false" outlineLevel="0" collapsed="false">
      <c r="B945" s="1"/>
      <c r="C945" s="1"/>
      <c r="D945" s="1"/>
      <c r="E945" s="1"/>
      <c r="F945" s="1"/>
      <c r="G945" s="1"/>
      <c r="H945" s="1"/>
      <c r="I945" s="1"/>
      <c r="J945" s="1"/>
      <c r="K945" s="1"/>
      <c r="L945" s="1"/>
      <c r="M945" s="153"/>
      <c r="N945" s="1"/>
      <c r="O945" s="1"/>
      <c r="P945" s="1"/>
    </row>
    <row r="946" customFormat="false" ht="12.75" hidden="false" customHeight="false" outlineLevel="0" collapsed="false">
      <c r="B946" s="1"/>
      <c r="C946" s="1"/>
      <c r="D946" s="1"/>
      <c r="E946" s="1"/>
      <c r="F946" s="1"/>
      <c r="G946" s="1"/>
      <c r="H946" s="1"/>
      <c r="I946" s="1"/>
      <c r="J946" s="1"/>
      <c r="K946" s="1"/>
      <c r="L946" s="1"/>
      <c r="M946" s="153"/>
      <c r="N946" s="1"/>
      <c r="O946" s="1"/>
      <c r="P946" s="1"/>
    </row>
    <row r="947" customFormat="false" ht="16.5" hidden="false" customHeight="false" outlineLevel="0" collapsed="false">
      <c r="M947" s="153"/>
      <c r="N947" s="1"/>
      <c r="O947" s="1"/>
      <c r="P947" s="1"/>
    </row>
    <row r="948" customFormat="false" ht="16.5" hidden="false" customHeight="false" outlineLevel="0" collapsed="false">
      <c r="M948" s="153"/>
      <c r="N948" s="1"/>
      <c r="O948" s="1"/>
      <c r="P948" s="1"/>
    </row>
    <row r="949" customFormat="false" ht="16.5" hidden="false" customHeight="false" outlineLevel="0" collapsed="false">
      <c r="M949" s="153"/>
      <c r="N949" s="1"/>
      <c r="O949" s="1"/>
      <c r="P949" s="1"/>
    </row>
    <row r="950" customFormat="false" ht="16.5" hidden="false" customHeight="false" outlineLevel="0" collapsed="false">
      <c r="M950" s="153"/>
      <c r="N950" s="1"/>
      <c r="O950" s="1"/>
      <c r="P950" s="1"/>
    </row>
    <row r="951" customFormat="false" ht="16.5" hidden="false" customHeight="false" outlineLevel="0" collapsed="false">
      <c r="M951" s="153"/>
      <c r="N951" s="1"/>
      <c r="O951" s="1"/>
      <c r="P951" s="1"/>
    </row>
    <row r="952" customFormat="false" ht="16.5" hidden="false" customHeight="false" outlineLevel="0" collapsed="false">
      <c r="M952" s="153"/>
      <c r="N952" s="1"/>
      <c r="O952" s="1"/>
      <c r="P952" s="1"/>
    </row>
    <row r="953" customFormat="false" ht="16.5" hidden="false" customHeight="false" outlineLevel="0" collapsed="false">
      <c r="M953" s="153"/>
      <c r="N953" s="1"/>
      <c r="O953" s="1"/>
      <c r="P953" s="1"/>
    </row>
    <row r="954" customFormat="false" ht="16.5" hidden="false" customHeight="false" outlineLevel="0" collapsed="false">
      <c r="M954" s="153"/>
      <c r="N954" s="1"/>
      <c r="O954" s="1"/>
      <c r="P954" s="1"/>
    </row>
    <row r="955" customFormat="false" ht="16.5" hidden="false" customHeight="false" outlineLevel="0" collapsed="false">
      <c r="M955" s="153"/>
      <c r="N955" s="1"/>
      <c r="O955" s="1"/>
      <c r="P955" s="1"/>
    </row>
    <row r="956" customFormat="false" ht="16.5" hidden="false" customHeight="false" outlineLevel="0" collapsed="false">
      <c r="M956" s="153"/>
      <c r="N956" s="1"/>
      <c r="O956" s="1"/>
      <c r="P956" s="1"/>
    </row>
    <row r="957" customFormat="false" ht="16.5" hidden="false" customHeight="false" outlineLevel="0" collapsed="false">
      <c r="M957" s="153"/>
      <c r="N957" s="1"/>
      <c r="O957" s="1"/>
      <c r="P957" s="1"/>
    </row>
    <row r="958" customFormat="false" ht="16.5" hidden="false" customHeight="false" outlineLevel="0" collapsed="false">
      <c r="M958" s="153"/>
      <c r="N958" s="1"/>
      <c r="O958" s="1"/>
      <c r="P958" s="1"/>
    </row>
    <row r="959" customFormat="false" ht="16.5" hidden="false" customHeight="false" outlineLevel="0" collapsed="false">
      <c r="M959" s="153"/>
      <c r="N959" s="1"/>
      <c r="O959" s="1"/>
      <c r="P959" s="1"/>
    </row>
    <row r="960" customFormat="false" ht="16.5" hidden="false" customHeight="false" outlineLevel="0" collapsed="false">
      <c r="M960" s="153"/>
      <c r="N960" s="1"/>
      <c r="O960" s="1"/>
      <c r="P960" s="1"/>
    </row>
    <row r="961" customFormat="false" ht="16.5" hidden="false" customHeight="false" outlineLevel="0" collapsed="false">
      <c r="M961" s="153"/>
      <c r="N961" s="1"/>
      <c r="O961" s="1"/>
      <c r="P961" s="1"/>
    </row>
    <row r="962" customFormat="false" ht="16.5" hidden="false" customHeight="false" outlineLevel="0" collapsed="false">
      <c r="M962" s="153"/>
      <c r="N962" s="1"/>
      <c r="O962" s="1"/>
      <c r="P962" s="1"/>
    </row>
    <row r="963" customFormat="false" ht="16.5" hidden="false" customHeight="false" outlineLevel="0" collapsed="false">
      <c r="M963" s="153"/>
      <c r="N963" s="1"/>
      <c r="O963" s="1"/>
      <c r="P963" s="1"/>
    </row>
  </sheetData>
  <sheetProtection sheet="true" password="e262" selectLockedCells="true" selectUnlockedCells="true"/>
  <mergeCells count="387">
    <mergeCell ref="E1:I1"/>
    <mergeCell ref="B2:D2"/>
    <mergeCell ref="H2:J2"/>
    <mergeCell ref="B6:C6"/>
    <mergeCell ref="F6:H6"/>
    <mergeCell ref="K6:L6"/>
    <mergeCell ref="B9:C9"/>
    <mergeCell ref="E9:H9"/>
    <mergeCell ref="K9:L9"/>
    <mergeCell ref="B14:C14"/>
    <mergeCell ref="E14:H14"/>
    <mergeCell ref="K14:L14"/>
    <mergeCell ref="B27:C27"/>
    <mergeCell ref="E27:H27"/>
    <mergeCell ref="K27:L27"/>
    <mergeCell ref="B32:C32"/>
    <mergeCell ref="E32:H32"/>
    <mergeCell ref="K32:L32"/>
    <mergeCell ref="B42:C42"/>
    <mergeCell ref="E42:H42"/>
    <mergeCell ref="K42:L42"/>
    <mergeCell ref="B49:C49"/>
    <mergeCell ref="E49:H49"/>
    <mergeCell ref="K49:L49"/>
    <mergeCell ref="B54:C54"/>
    <mergeCell ref="E54:H54"/>
    <mergeCell ref="K54:L54"/>
    <mergeCell ref="B63:C63"/>
    <mergeCell ref="E63:H63"/>
    <mergeCell ref="K63:L63"/>
    <mergeCell ref="B74:C74"/>
    <mergeCell ref="E74:H74"/>
    <mergeCell ref="K74:L74"/>
    <mergeCell ref="B80:C80"/>
    <mergeCell ref="E80:H80"/>
    <mergeCell ref="K80:L80"/>
    <mergeCell ref="B84:C84"/>
    <mergeCell ref="E84:H84"/>
    <mergeCell ref="K84:L84"/>
    <mergeCell ref="B90:C90"/>
    <mergeCell ref="E90:H90"/>
    <mergeCell ref="K90:L90"/>
    <mergeCell ref="B95:C95"/>
    <mergeCell ref="E95:H95"/>
    <mergeCell ref="K95:L95"/>
    <mergeCell ref="B99:C99"/>
    <mergeCell ref="E99:H99"/>
    <mergeCell ref="K99:L99"/>
    <mergeCell ref="B103:C103"/>
    <mergeCell ref="E103:H103"/>
    <mergeCell ref="K103:L103"/>
    <mergeCell ref="B109:C109"/>
    <mergeCell ref="E109:H109"/>
    <mergeCell ref="K109:L109"/>
    <mergeCell ref="B113:C113"/>
    <mergeCell ref="E113:H113"/>
    <mergeCell ref="K113:L113"/>
    <mergeCell ref="B118:C118"/>
    <mergeCell ref="E118:H118"/>
    <mergeCell ref="K118:L118"/>
    <mergeCell ref="B122:C122"/>
    <mergeCell ref="E122:H122"/>
    <mergeCell ref="K122:L122"/>
    <mergeCell ref="B126:C126"/>
    <mergeCell ref="E126:H126"/>
    <mergeCell ref="K126:L126"/>
    <mergeCell ref="B138:C138"/>
    <mergeCell ref="E138:H138"/>
    <mergeCell ref="K138:L138"/>
    <mergeCell ref="B142:C142"/>
    <mergeCell ref="E142:H142"/>
    <mergeCell ref="K142:L142"/>
    <mergeCell ref="B146:C146"/>
    <mergeCell ref="E146:H146"/>
    <mergeCell ref="K146:L146"/>
    <mergeCell ref="B160:C160"/>
    <mergeCell ref="E160:H160"/>
    <mergeCell ref="K160:L160"/>
    <mergeCell ref="B164:C164"/>
    <mergeCell ref="E164:H164"/>
    <mergeCell ref="K164:L164"/>
    <mergeCell ref="B168:C168"/>
    <mergeCell ref="E168:H168"/>
    <mergeCell ref="K168:L168"/>
    <mergeCell ref="B174:C174"/>
    <mergeCell ref="E174:H174"/>
    <mergeCell ref="K174:L174"/>
    <mergeCell ref="B181:C181"/>
    <mergeCell ref="E181:H181"/>
    <mergeCell ref="K181:L181"/>
    <mergeCell ref="B185:C185"/>
    <mergeCell ref="E185:H185"/>
    <mergeCell ref="K185:L185"/>
    <mergeCell ref="B190:C190"/>
    <mergeCell ref="E190:H190"/>
    <mergeCell ref="K190:L190"/>
    <mergeCell ref="B194:C194"/>
    <mergeCell ref="E194:H194"/>
    <mergeCell ref="K194:L194"/>
    <mergeCell ref="B198:C198"/>
    <mergeCell ref="E198:H198"/>
    <mergeCell ref="K198:L198"/>
    <mergeCell ref="B204:C204"/>
    <mergeCell ref="E204:H204"/>
    <mergeCell ref="K204:L204"/>
    <mergeCell ref="B208:C208"/>
    <mergeCell ref="E208:H208"/>
    <mergeCell ref="K208:L208"/>
    <mergeCell ref="B212:C212"/>
    <mergeCell ref="E212:H212"/>
    <mergeCell ref="K212:L212"/>
    <mergeCell ref="B216:C216"/>
    <mergeCell ref="E216:H216"/>
    <mergeCell ref="K216:L216"/>
    <mergeCell ref="B221:C221"/>
    <mergeCell ref="K221:L221"/>
    <mergeCell ref="B226:C226"/>
    <mergeCell ref="E226:H226"/>
    <mergeCell ref="K226:L226"/>
    <mergeCell ref="B230:C230"/>
    <mergeCell ref="E230:H230"/>
    <mergeCell ref="K230:L230"/>
    <mergeCell ref="B256:C256"/>
    <mergeCell ref="E256:H256"/>
    <mergeCell ref="K256:L256"/>
    <mergeCell ref="B260:C260"/>
    <mergeCell ref="E260:H260"/>
    <mergeCell ref="K260:L260"/>
    <mergeCell ref="B275:C275"/>
    <mergeCell ref="E275:H275"/>
    <mergeCell ref="K275:L275"/>
    <mergeCell ref="B279:C279"/>
    <mergeCell ref="E279:H279"/>
    <mergeCell ref="K279:L279"/>
    <mergeCell ref="B286:C286"/>
    <mergeCell ref="E286:H286"/>
    <mergeCell ref="K286:L286"/>
    <mergeCell ref="B290:C290"/>
    <mergeCell ref="E290:H290"/>
    <mergeCell ref="K290:L290"/>
    <mergeCell ref="B295:C295"/>
    <mergeCell ref="E295:H295"/>
    <mergeCell ref="K295:L295"/>
    <mergeCell ref="B301:C301"/>
    <mergeCell ref="E301:H301"/>
    <mergeCell ref="K301:L301"/>
    <mergeCell ref="B305:C305"/>
    <mergeCell ref="E305:H305"/>
    <mergeCell ref="K305:L305"/>
    <mergeCell ref="B309:C309"/>
    <mergeCell ref="E309:H309"/>
    <mergeCell ref="K309:L309"/>
    <mergeCell ref="B313:C313"/>
    <mergeCell ref="E313:H313"/>
    <mergeCell ref="K313:L313"/>
    <mergeCell ref="B318:C318"/>
    <mergeCell ref="E318:H318"/>
    <mergeCell ref="K318:L318"/>
    <mergeCell ref="B322:C322"/>
    <mergeCell ref="E322:H322"/>
    <mergeCell ref="K322:L322"/>
    <mergeCell ref="B326:C326"/>
    <mergeCell ref="E326:H326"/>
    <mergeCell ref="K326:L326"/>
    <mergeCell ref="B333:C333"/>
    <mergeCell ref="E333:H333"/>
    <mergeCell ref="K333:L333"/>
    <mergeCell ref="B339:C339"/>
    <mergeCell ref="E339:H339"/>
    <mergeCell ref="K339:L339"/>
    <mergeCell ref="B347:C347"/>
    <mergeCell ref="E347:H347"/>
    <mergeCell ref="K347:L347"/>
    <mergeCell ref="B351:C351"/>
    <mergeCell ref="E351:H351"/>
    <mergeCell ref="K351:L351"/>
    <mergeCell ref="B355:C355"/>
    <mergeCell ref="E355:H355"/>
    <mergeCell ref="K355:L355"/>
    <mergeCell ref="B359:C359"/>
    <mergeCell ref="E359:H359"/>
    <mergeCell ref="K359:L359"/>
    <mergeCell ref="B364:C364"/>
    <mergeCell ref="E364:H364"/>
    <mergeCell ref="K364:L364"/>
    <mergeCell ref="B371:C371"/>
    <mergeCell ref="E371:H371"/>
    <mergeCell ref="K371:L371"/>
    <mergeCell ref="B375:C375"/>
    <mergeCell ref="E375:H375"/>
    <mergeCell ref="K375:L375"/>
    <mergeCell ref="B379:C379"/>
    <mergeCell ref="E379:H379"/>
    <mergeCell ref="K379:L379"/>
    <mergeCell ref="B385:C385"/>
    <mergeCell ref="E385:H385"/>
    <mergeCell ref="K385:L385"/>
    <mergeCell ref="B389:C389"/>
    <mergeCell ref="E389:H389"/>
    <mergeCell ref="K389:L389"/>
    <mergeCell ref="B393:C393"/>
    <mergeCell ref="E393:H393"/>
    <mergeCell ref="K393:L393"/>
    <mergeCell ref="B406:C406"/>
    <mergeCell ref="E406:H406"/>
    <mergeCell ref="K406:L406"/>
    <mergeCell ref="B410:C410"/>
    <mergeCell ref="E410:H410"/>
    <mergeCell ref="K410:L410"/>
    <mergeCell ref="B418:C418"/>
    <mergeCell ref="E418:H418"/>
    <mergeCell ref="K418:L418"/>
    <mergeCell ref="B422:C422"/>
    <mergeCell ref="E422:H422"/>
    <mergeCell ref="K422:L422"/>
    <mergeCell ref="B430:C430"/>
    <mergeCell ref="E430:H430"/>
    <mergeCell ref="K430:L430"/>
    <mergeCell ref="B434:C434"/>
    <mergeCell ref="E434:H434"/>
    <mergeCell ref="K434:L434"/>
    <mergeCell ref="B441:C441"/>
    <mergeCell ref="E441:H441"/>
    <mergeCell ref="K441:L441"/>
    <mergeCell ref="B446:C446"/>
    <mergeCell ref="E446:H446"/>
    <mergeCell ref="K446:L446"/>
    <mergeCell ref="B450:C450"/>
    <mergeCell ref="E450:H450"/>
    <mergeCell ref="K450:L450"/>
    <mergeCell ref="B456:C456"/>
    <mergeCell ref="E456:H456"/>
    <mergeCell ref="K456:L456"/>
    <mergeCell ref="B469:C469"/>
    <mergeCell ref="E469:H469"/>
    <mergeCell ref="K469:L469"/>
    <mergeCell ref="B474:C474"/>
    <mergeCell ref="E474:H474"/>
    <mergeCell ref="K474:L474"/>
    <mergeCell ref="B486:C486"/>
    <mergeCell ref="E486:H486"/>
    <mergeCell ref="K486:L486"/>
    <mergeCell ref="B490:C490"/>
    <mergeCell ref="E490:H490"/>
    <mergeCell ref="K490:L490"/>
    <mergeCell ref="B502:C502"/>
    <mergeCell ref="E502:H502"/>
    <mergeCell ref="K502:L502"/>
    <mergeCell ref="B509:C509"/>
    <mergeCell ref="E509:H509"/>
    <mergeCell ref="K509:L509"/>
    <mergeCell ref="B514:C514"/>
    <mergeCell ref="E514:H514"/>
    <mergeCell ref="K514:L514"/>
    <mergeCell ref="B518:C518"/>
    <mergeCell ref="E518:H518"/>
    <mergeCell ref="K518:L518"/>
    <mergeCell ref="B526:C526"/>
    <mergeCell ref="E526:H526"/>
    <mergeCell ref="K526:L526"/>
    <mergeCell ref="B532:C532"/>
    <mergeCell ref="E532:H532"/>
    <mergeCell ref="K532:L532"/>
    <mergeCell ref="B536:C536"/>
    <mergeCell ref="E536:H536"/>
    <mergeCell ref="K536:L536"/>
    <mergeCell ref="B543:C543"/>
    <mergeCell ref="E543:H543"/>
    <mergeCell ref="K543:L543"/>
    <mergeCell ref="B547:C547"/>
    <mergeCell ref="E547:H547"/>
    <mergeCell ref="K547:L547"/>
    <mergeCell ref="B552:C552"/>
    <mergeCell ref="E552:H552"/>
    <mergeCell ref="K552:L552"/>
    <mergeCell ref="B557:C557"/>
    <mergeCell ref="E557:H557"/>
    <mergeCell ref="K557:L557"/>
    <mergeCell ref="B562:C562"/>
    <mergeCell ref="E562:H562"/>
    <mergeCell ref="K562:L562"/>
    <mergeCell ref="B568:C568"/>
    <mergeCell ref="E568:H568"/>
    <mergeCell ref="K568:L568"/>
    <mergeCell ref="B573:C573"/>
    <mergeCell ref="E573:H573"/>
    <mergeCell ref="K573:L573"/>
    <mergeCell ref="B577:C577"/>
    <mergeCell ref="E577:H577"/>
    <mergeCell ref="K577:L577"/>
    <mergeCell ref="B582:C582"/>
    <mergeCell ref="E582:H582"/>
    <mergeCell ref="K582:L582"/>
    <mergeCell ref="B590:C590"/>
    <mergeCell ref="E590:H590"/>
    <mergeCell ref="K590:L590"/>
    <mergeCell ref="B596:C596"/>
    <mergeCell ref="E596:H596"/>
    <mergeCell ref="K596:L596"/>
    <mergeCell ref="B604:C604"/>
    <mergeCell ref="E604:H604"/>
    <mergeCell ref="K604:L604"/>
    <mergeCell ref="B630:C630"/>
    <mergeCell ref="E630:H630"/>
    <mergeCell ref="K630:L630"/>
    <mergeCell ref="B634:C634"/>
    <mergeCell ref="E634:H634"/>
    <mergeCell ref="K634:L634"/>
    <mergeCell ref="B639:C639"/>
    <mergeCell ref="E639:H639"/>
    <mergeCell ref="K639:L639"/>
    <mergeCell ref="B648:C648"/>
    <mergeCell ref="E648:H648"/>
    <mergeCell ref="K648:L648"/>
    <mergeCell ref="B652:C652"/>
    <mergeCell ref="E652:H652"/>
    <mergeCell ref="K652:L652"/>
    <mergeCell ref="B656:C656"/>
    <mergeCell ref="E656:H656"/>
    <mergeCell ref="K656:L656"/>
    <mergeCell ref="B661:C661"/>
    <mergeCell ref="E661:H661"/>
    <mergeCell ref="K661:L661"/>
    <mergeCell ref="B665:C665"/>
    <mergeCell ref="E665:H665"/>
    <mergeCell ref="K665:L665"/>
    <mergeCell ref="B677:C677"/>
    <mergeCell ref="E677:H677"/>
    <mergeCell ref="K677:L677"/>
    <mergeCell ref="B685:C685"/>
    <mergeCell ref="E685:H685"/>
    <mergeCell ref="K685:L685"/>
    <mergeCell ref="B691:C691"/>
    <mergeCell ref="E691:H691"/>
    <mergeCell ref="K691:L691"/>
    <mergeCell ref="B695:C695"/>
    <mergeCell ref="E695:H695"/>
    <mergeCell ref="K695:L695"/>
    <mergeCell ref="B700:C700"/>
    <mergeCell ref="E700:H700"/>
    <mergeCell ref="K700:L700"/>
    <mergeCell ref="B710:C710"/>
    <mergeCell ref="E710:H710"/>
    <mergeCell ref="K710:L710"/>
    <mergeCell ref="B716:C716"/>
    <mergeCell ref="E716:H716"/>
    <mergeCell ref="K716:L716"/>
    <mergeCell ref="B723:C723"/>
    <mergeCell ref="E723:H723"/>
    <mergeCell ref="K723:L723"/>
    <mergeCell ref="B727:C727"/>
    <mergeCell ref="E727:H727"/>
    <mergeCell ref="K727:L727"/>
    <mergeCell ref="B734:C734"/>
    <mergeCell ref="E734:H734"/>
    <mergeCell ref="K734:L734"/>
    <mergeCell ref="B745:C745"/>
    <mergeCell ref="E745:H745"/>
    <mergeCell ref="K745:L745"/>
    <mergeCell ref="B749:C749"/>
    <mergeCell ref="E749:H749"/>
    <mergeCell ref="K749:L749"/>
    <mergeCell ref="B755:C755"/>
    <mergeCell ref="E755:H755"/>
    <mergeCell ref="K755:L755"/>
    <mergeCell ref="B759:C759"/>
    <mergeCell ref="E759:H759"/>
    <mergeCell ref="K759:L759"/>
    <mergeCell ref="B766:C766"/>
    <mergeCell ref="E766:H766"/>
    <mergeCell ref="K766:L766"/>
    <mergeCell ref="B776:C776"/>
    <mergeCell ref="E776:H776"/>
    <mergeCell ref="K776:L776"/>
    <mergeCell ref="E780:H780"/>
    <mergeCell ref="E782:H782"/>
    <mergeCell ref="E784:H784"/>
    <mergeCell ref="B786:C786"/>
    <mergeCell ref="E786:H786"/>
    <mergeCell ref="B788:C788"/>
    <mergeCell ref="E788:H788"/>
    <mergeCell ref="B790:C790"/>
    <mergeCell ref="E790:H790"/>
    <mergeCell ref="B792:C792"/>
    <mergeCell ref="E792:H792"/>
    <mergeCell ref="B794:C794"/>
    <mergeCell ref="E794:H794"/>
  </mergeCells>
  <printOptions headings="false" gridLines="false" gridLinesSet="true" horizontalCentered="true" verticalCentered="false"/>
  <pageMargins left="0.7875" right="0.7875" top="0.39375"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8AS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54" t="s">
        <v>354</v>
      </c>
      <c r="C1" s="155"/>
      <c r="D1" s="156"/>
      <c r="E1" s="156"/>
    </row>
    <row r="2" customFormat="false" ht="12.75" hidden="false" customHeight="false" outlineLevel="0" collapsed="false">
      <c r="B2" s="154" t="s">
        <v>355</v>
      </c>
      <c r="C2" s="155"/>
      <c r="D2" s="156"/>
      <c r="E2" s="156"/>
    </row>
    <row r="3" customFormat="false" ht="12.75" hidden="false" customHeight="false" outlineLevel="0" collapsed="false">
      <c r="B3" s="157"/>
      <c r="C3" s="157"/>
      <c r="D3" s="158"/>
      <c r="E3" s="158"/>
    </row>
    <row r="4" customFormat="false" ht="51" hidden="false" customHeight="false" outlineLevel="0" collapsed="false">
      <c r="B4" s="159" t="s">
        <v>356</v>
      </c>
      <c r="C4" s="157"/>
      <c r="D4" s="158"/>
      <c r="E4" s="158"/>
    </row>
    <row r="5" customFormat="false" ht="12.75" hidden="false" customHeight="false" outlineLevel="0" collapsed="false">
      <c r="B5" s="157"/>
      <c r="C5" s="157"/>
      <c r="D5" s="158"/>
      <c r="E5" s="158"/>
    </row>
    <row r="6" customFormat="false" ht="25.5" hidden="false" customHeight="false" outlineLevel="0" collapsed="false">
      <c r="B6" s="154" t="s">
        <v>357</v>
      </c>
      <c r="C6" s="155"/>
      <c r="D6" s="156"/>
      <c r="E6" s="160" t="s">
        <v>358</v>
      </c>
    </row>
    <row r="7" customFormat="false" ht="13.5" hidden="false" customHeight="false" outlineLevel="0" collapsed="false">
      <c r="B7" s="157"/>
      <c r="C7" s="157"/>
      <c r="D7" s="158"/>
      <c r="E7" s="158"/>
    </row>
    <row r="8" customFormat="false" ht="39" hidden="false" customHeight="false" outlineLevel="0" collapsed="false">
      <c r="B8" s="161" t="s">
        <v>359</v>
      </c>
      <c r="C8" s="162"/>
      <c r="D8" s="163"/>
      <c r="E8" s="164" t="n">
        <v>2</v>
      </c>
    </row>
    <row r="9" customFormat="false" ht="12.75" hidden="false" customHeight="false" outlineLevel="0" collapsed="false">
      <c r="B9" s="157"/>
      <c r="C9" s="157"/>
      <c r="D9" s="158"/>
      <c r="E9" s="158"/>
    </row>
    <row r="10" customFormat="false" ht="12.75" hidden="false" customHeight="false" outlineLevel="0" collapsed="false">
      <c r="B10" s="157"/>
      <c r="C10" s="157"/>
      <c r="D10" s="158"/>
      <c r="E10"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54" t="s">
        <v>354</v>
      </c>
      <c r="C1" s="155"/>
      <c r="D1" s="156"/>
      <c r="E1" s="156"/>
    </row>
    <row r="2" customFormat="false" ht="12.75" hidden="false" customHeight="false" outlineLevel="0" collapsed="false">
      <c r="B2" s="154" t="s">
        <v>360</v>
      </c>
      <c r="C2" s="155"/>
      <c r="D2" s="156"/>
      <c r="E2" s="156"/>
    </row>
    <row r="3" customFormat="false" ht="12.75" hidden="false" customHeight="false" outlineLevel="0" collapsed="false">
      <c r="B3" s="157"/>
      <c r="C3" s="157"/>
      <c r="D3" s="158"/>
      <c r="E3" s="158"/>
    </row>
    <row r="4" customFormat="false" ht="51" hidden="false" customHeight="false" outlineLevel="0" collapsed="false">
      <c r="B4" s="159" t="s">
        <v>356</v>
      </c>
      <c r="C4" s="157"/>
      <c r="D4" s="158"/>
      <c r="E4" s="158"/>
    </row>
    <row r="5" customFormat="false" ht="12.75" hidden="false" customHeight="false" outlineLevel="0" collapsed="false">
      <c r="B5" s="157"/>
      <c r="C5" s="157"/>
      <c r="D5" s="158"/>
      <c r="E5" s="158"/>
    </row>
    <row r="6" customFormat="false" ht="25.5" hidden="false" customHeight="false" outlineLevel="0" collapsed="false">
      <c r="B6" s="154" t="s">
        <v>357</v>
      </c>
      <c r="C6" s="155"/>
      <c r="D6" s="156"/>
      <c r="E6" s="160" t="s">
        <v>358</v>
      </c>
    </row>
    <row r="7" customFormat="false" ht="13.5" hidden="false" customHeight="false" outlineLevel="0" collapsed="false">
      <c r="B7" s="157"/>
      <c r="C7" s="157"/>
      <c r="D7" s="158"/>
      <c r="E7" s="158"/>
    </row>
    <row r="8" customFormat="false" ht="39" hidden="false" customHeight="false" outlineLevel="0" collapsed="false">
      <c r="B8" s="161" t="s">
        <v>359</v>
      </c>
      <c r="C8" s="162"/>
      <c r="D8" s="163"/>
      <c r="E8" s="164" t="n">
        <v>2</v>
      </c>
    </row>
    <row r="9" customFormat="false" ht="12.75" hidden="false" customHeight="false" outlineLevel="0" collapsed="false">
      <c r="B9" s="157"/>
      <c r="C9" s="157"/>
      <c r="D9" s="158"/>
      <c r="E9" s="158"/>
    </row>
    <row r="10" customFormat="false" ht="12.75" hidden="false" customHeight="false" outlineLevel="0" collapsed="false">
      <c r="B10" s="157"/>
      <c r="C10" s="157"/>
      <c r="D10" s="158"/>
      <c r="E10"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8:30:02Z</dcterms:created>
  <dc:creator>Alain Lavoux</dc:creator>
  <dc:description/>
  <dc:language>en-US</dc:language>
  <cp:lastModifiedBy>LAVOUX ALAIN</cp:lastModifiedBy>
  <cp:lastPrinted>2007-08-27T16:44:55Z</cp:lastPrinted>
  <dcterms:modified xsi:type="dcterms:W3CDTF">2009-12-22T19:22:24Z</dcterms:modified>
  <cp:revision>0</cp:revision>
  <dc:subject/>
  <dc:title/>
</cp:coreProperties>
</file>