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 name="Rapport sur la compatibilité" sheetId="4" state="visible" r:id="rId5"/>
    <sheet name="Rapport sur la compatibilité (1" sheetId="5" state="visible" r:id="rId6"/>
  </sheets>
  <definedNames>
    <definedName function="false" hidden="false" localSheetId="0" name="_xlnm.Print_Area" vbProcedure="false">Feuil1!$B$1:$L$7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1" uniqueCount="458">
  <si>
    <t xml:space="preserve">                      SAISON 2007</t>
  </si>
  <si>
    <t xml:space="preserve">KM</t>
  </si>
  <si>
    <t xml:space="preserve">         CUMUL SAISON 2007</t>
  </si>
  <si>
    <t xml:space="preserve">CUMUL DU CHALLENGE DEPUIS LA CREATION</t>
  </si>
  <si>
    <t xml:space="preserve">CLASSEMENT</t>
  </si>
  <si>
    <t xml:space="preserve">NOM</t>
  </si>
  <si>
    <t xml:space="preserve">CLASSEMENT DANS LA CATEGORIE</t>
  </si>
  <si>
    <t xml:space="preserve">CHRONO</t>
  </si>
  <si>
    <t xml:space="preserve">DISTANCE</t>
  </si>
  <si>
    <t xml:space="preserve">CROSS DE MELUN (77)</t>
  </si>
  <si>
    <t xml:space="preserve"> 37 Arrivants</t>
  </si>
  <si>
    <r>
      <rPr>
        <b val="true"/>
        <sz val="10"/>
        <color rgb="FF0000FF"/>
        <rFont val="Comic Sans MS"/>
        <family val="4"/>
      </rPr>
      <t xml:space="preserve">- </t>
    </r>
    <r>
      <rPr>
        <b val="true"/>
        <u val="single"/>
        <sz val="10"/>
        <color rgb="FF0000FF"/>
        <rFont val="Comic Sans MS"/>
        <family val="4"/>
      </rPr>
      <t xml:space="preserve">DIST.7,260 Km</t>
    </r>
  </si>
  <si>
    <t xml:space="preserve">éme</t>
  </si>
  <si>
    <t xml:space="preserve">FAUCHEUX Cérile</t>
  </si>
  <si>
    <t xml:space="preserve">Km</t>
  </si>
  <si>
    <t xml:space="preserve">AUGUSTO Daniel</t>
  </si>
  <si>
    <t xml:space="preserve"> 44 Arrivants</t>
  </si>
  <si>
    <r>
      <rPr>
        <b val="true"/>
        <sz val="10"/>
        <color rgb="FF0000FF"/>
        <rFont val="Comic Sans MS"/>
        <family val="4"/>
      </rPr>
      <t xml:space="preserve">- </t>
    </r>
    <r>
      <rPr>
        <b val="true"/>
        <u val="single"/>
        <sz val="10"/>
        <color rgb="FF0000FF"/>
        <rFont val="Comic Sans MS"/>
        <family val="4"/>
      </rPr>
      <t xml:space="preserve">DIST.8,080 Km</t>
    </r>
  </si>
  <si>
    <t xml:space="preserve">DUQUESNOY Pascal</t>
  </si>
  <si>
    <t xml:space="preserve">HERNANDEZ Jean-François</t>
  </si>
  <si>
    <t xml:space="preserve">LAVOUX Alain</t>
  </si>
  <si>
    <t xml:space="preserve">CORRIDA D'ISSY LES MOULINEAUX (92)</t>
  </si>
  <si>
    <t xml:space="preserve"> 1279 Arrivants</t>
  </si>
  <si>
    <r>
      <rPr>
        <b val="true"/>
        <sz val="10"/>
        <color rgb="FF0000FF"/>
        <rFont val="Comic Sans MS"/>
        <family val="4"/>
      </rPr>
      <t xml:space="preserve">- </t>
    </r>
    <r>
      <rPr>
        <b val="true"/>
        <u val="single"/>
        <sz val="10"/>
        <color rgb="FF0000FF"/>
        <rFont val="Comic Sans MS"/>
        <family val="4"/>
      </rPr>
      <t xml:space="preserve">DIST.10 Km</t>
    </r>
  </si>
  <si>
    <t xml:space="preserve">LAVOUX Cécile</t>
  </si>
  <si>
    <t xml:space="preserve">CROSS DU PERE NOEL La Varenne Jarcy (94)</t>
  </si>
  <si>
    <t xml:space="preserve"> 76 Arrivants</t>
  </si>
  <si>
    <t xml:space="preserve">MIEL Jean-Pierre</t>
  </si>
  <si>
    <t xml:space="preserve">PASCAL Philippe</t>
  </si>
  <si>
    <t xml:space="preserve">LAGRANGE Philippe</t>
  </si>
  <si>
    <t xml:space="preserve">FONTAINE Serge</t>
  </si>
  <si>
    <t xml:space="preserve">BICHET Jean-Michel</t>
  </si>
  <si>
    <t xml:space="preserve">RUELLAN Hervé</t>
  </si>
  <si>
    <t xml:space="preserve">PERNET Christian</t>
  </si>
  <si>
    <t xml:space="preserve">CORRIDA DE THIAIS (94)</t>
  </si>
  <si>
    <t xml:space="preserve"> 868 Arrivants</t>
  </si>
  <si>
    <t xml:space="preserve">FONTAINE Dominique</t>
  </si>
  <si>
    <t xml:space="preserve">TRAIL NOCTURNE DE L'ORIGOLLE Le Perray en Yveline (78)</t>
  </si>
  <si>
    <t xml:space="preserve"> 63 Arrivants</t>
  </si>
  <si>
    <r>
      <rPr>
        <b val="true"/>
        <sz val="10"/>
        <color rgb="FF0000FF"/>
        <rFont val="Comic Sans MS"/>
        <family val="4"/>
      </rPr>
      <t xml:space="preserve">- </t>
    </r>
    <r>
      <rPr>
        <b val="true"/>
        <u val="single"/>
        <sz val="10"/>
        <color rgb="FF0000FF"/>
        <rFont val="Comic Sans MS"/>
        <family val="4"/>
      </rPr>
      <t xml:space="preserve">DIST.70 Km</t>
    </r>
  </si>
  <si>
    <t xml:space="preserve">ARPAILLANGE Didier</t>
  </si>
  <si>
    <t xml:space="preserve">CORRIDA DU TELETHON Lisses (91)</t>
  </si>
  <si>
    <t xml:space="preserve"> 75 Arrivants</t>
  </si>
  <si>
    <r>
      <rPr>
        <b val="true"/>
        <sz val="10"/>
        <color rgb="FF0000FF"/>
        <rFont val="Comic Sans MS"/>
        <family val="4"/>
      </rPr>
      <t xml:space="preserve">- </t>
    </r>
    <r>
      <rPr>
        <b val="true"/>
        <u val="single"/>
        <sz val="10"/>
        <color rgb="FF0000FF"/>
        <rFont val="Comic Sans MS"/>
        <family val="4"/>
      </rPr>
      <t xml:space="preserve">DIST.7,5 Km</t>
    </r>
  </si>
  <si>
    <t xml:space="preserve"> 28 Arrivants</t>
  </si>
  <si>
    <r>
      <rPr>
        <b val="true"/>
        <sz val="10"/>
        <color rgb="FF0000FF"/>
        <rFont val="Comic Sans MS"/>
        <family val="4"/>
      </rPr>
      <t xml:space="preserve">- </t>
    </r>
    <r>
      <rPr>
        <b val="true"/>
        <u val="single"/>
        <sz val="10"/>
        <color rgb="FF0000FF"/>
        <rFont val="Comic Sans MS"/>
        <family val="4"/>
      </rPr>
      <t xml:space="preserve">DIST.3,7 Km</t>
    </r>
  </si>
  <si>
    <t xml:space="preserve">RAMOND Jacqueline</t>
  </si>
  <si>
    <t xml:space="preserve">COURSE DES VIGNES ET REMPARTS Ribauvillé (68)</t>
  </si>
  <si>
    <t xml:space="preserve"> 357 Arrivants</t>
  </si>
  <si>
    <r>
      <rPr>
        <b val="true"/>
        <sz val="10"/>
        <color rgb="FF0000FF"/>
        <rFont val="Comic Sans MS"/>
        <family val="4"/>
      </rPr>
      <t xml:space="preserve">- </t>
    </r>
    <r>
      <rPr>
        <b val="true"/>
        <u val="single"/>
        <sz val="10"/>
        <color rgb="FF0000FF"/>
        <rFont val="Comic Sans MS"/>
        <family val="4"/>
      </rPr>
      <t xml:space="preserve">DIST.10,00 Km</t>
    </r>
  </si>
  <si>
    <t xml:space="preserve">09/11 au 22/11/2007</t>
  </si>
  <si>
    <t xml:space="preserve">RAID DOGON MALI</t>
  </si>
  <si>
    <t xml:space="preserve"> 18 Arrivants</t>
  </si>
  <si>
    <r>
      <rPr>
        <b val="true"/>
        <sz val="10"/>
        <color rgb="FF0000FF"/>
        <rFont val="Comic Sans MS"/>
        <family val="4"/>
      </rPr>
      <t xml:space="preserve">- </t>
    </r>
    <r>
      <rPr>
        <b val="true"/>
        <u val="single"/>
        <sz val="10"/>
        <color rgb="FF0000FF"/>
        <rFont val="Comic Sans MS"/>
        <family val="4"/>
      </rPr>
      <t xml:space="preserve">DIST.125,00 Km</t>
    </r>
  </si>
  <si>
    <t xml:space="preserve">1er étape </t>
  </si>
  <si>
    <t xml:space="preserve">21Km</t>
  </si>
  <si>
    <t xml:space="preserve">2éme étape</t>
  </si>
  <si>
    <t xml:space="preserve">27Km</t>
  </si>
  <si>
    <t xml:space="preserve">3éme étape</t>
  </si>
  <si>
    <t xml:space="preserve">22Km</t>
  </si>
  <si>
    <t xml:space="preserve">4éme étape</t>
  </si>
  <si>
    <t xml:space="preserve">28Km</t>
  </si>
  <si>
    <t xml:space="preserve">5éme étape</t>
  </si>
  <si>
    <t xml:space="preserve">SEMI MARATHON DE BOULOGNE (92)</t>
  </si>
  <si>
    <t xml:space="preserve"> 3600 Arrivants</t>
  </si>
  <si>
    <r>
      <rPr>
        <b val="true"/>
        <sz val="10"/>
        <color rgb="FF0000FF"/>
        <rFont val="Comic Sans MS"/>
        <family val="4"/>
      </rPr>
      <t xml:space="preserve">- </t>
    </r>
    <r>
      <rPr>
        <b val="true"/>
        <u val="single"/>
        <sz val="10"/>
        <color rgb="FF0000FF"/>
        <rFont val="Comic Sans MS"/>
        <family val="4"/>
      </rPr>
      <t xml:space="preserve">DIST.21,100 Km</t>
    </r>
  </si>
  <si>
    <t xml:space="preserve">LA SAGITAIRE La Queue en Brie (94)</t>
  </si>
  <si>
    <t xml:space="preserve"> 153 Arrivants</t>
  </si>
  <si>
    <r>
      <rPr>
        <b val="true"/>
        <sz val="10"/>
        <color rgb="FF0000FF"/>
        <rFont val="Comic Sans MS"/>
        <family val="4"/>
      </rPr>
      <t xml:space="preserve">- </t>
    </r>
    <r>
      <rPr>
        <b val="true"/>
        <u val="single"/>
        <sz val="10"/>
        <color rgb="FF0000FF"/>
        <rFont val="Comic Sans MS"/>
        <family val="4"/>
      </rPr>
      <t xml:space="preserve">DIST.18,100 Km</t>
    </r>
  </si>
  <si>
    <t xml:space="preserve"> 219 Arrivants</t>
  </si>
  <si>
    <r>
      <rPr>
        <b val="true"/>
        <sz val="10"/>
        <color rgb="FF0000FF"/>
        <rFont val="Comic Sans MS"/>
        <family val="4"/>
      </rPr>
      <t xml:space="preserve">- </t>
    </r>
    <r>
      <rPr>
        <b val="true"/>
        <u val="single"/>
        <sz val="10"/>
        <color rgb="FF0000FF"/>
        <rFont val="Comic Sans MS"/>
        <family val="4"/>
      </rPr>
      <t xml:space="preserve">DIST.9,0 Km</t>
    </r>
  </si>
  <si>
    <t xml:space="preserve">CROSS DE LA RATP Fontenay les Briis (91)</t>
  </si>
  <si>
    <t xml:space="preserve"> 637 Arrivants</t>
  </si>
  <si>
    <r>
      <rPr>
        <b val="true"/>
        <sz val="10"/>
        <color rgb="FF0000FF"/>
        <rFont val="Comic Sans MS"/>
        <family val="4"/>
      </rPr>
      <t xml:space="preserve">- </t>
    </r>
    <r>
      <rPr>
        <b val="true"/>
        <u val="single"/>
        <sz val="10"/>
        <color rgb="FF0000FF"/>
        <rFont val="Comic Sans MS"/>
        <family val="4"/>
      </rPr>
      <t xml:space="preserve">DIST.13,100 Km</t>
    </r>
  </si>
  <si>
    <t xml:space="preserve">CROSS BRIARD Brie comte Robert (77)</t>
  </si>
  <si>
    <t xml:space="preserve"> 83 Arrivants</t>
  </si>
  <si>
    <r>
      <rPr>
        <b val="true"/>
        <sz val="10"/>
        <color rgb="FF0000FF"/>
        <rFont val="Comic Sans MS"/>
        <family val="4"/>
      </rPr>
      <t xml:space="preserve">- </t>
    </r>
    <r>
      <rPr>
        <b val="true"/>
        <u val="single"/>
        <sz val="10"/>
        <color rgb="FF0000FF"/>
        <rFont val="Comic Sans MS"/>
        <family val="4"/>
      </rPr>
      <t xml:space="preserve">DIST.7,117 Km</t>
    </r>
  </si>
  <si>
    <t xml:space="preserve">SPILOTROS Stéphane</t>
  </si>
  <si>
    <t xml:space="preserve">SPARNATRAIL Epernay (51)</t>
  </si>
  <si>
    <t xml:space="preserve"> 305 Arrivants</t>
  </si>
  <si>
    <r>
      <rPr>
        <b val="true"/>
        <sz val="10"/>
        <color rgb="FF0000FF"/>
        <rFont val="Comic Sans MS"/>
        <family val="4"/>
      </rPr>
      <t xml:space="preserve">- </t>
    </r>
    <r>
      <rPr>
        <b val="true"/>
        <u val="single"/>
        <sz val="10"/>
        <color rgb="FF0000FF"/>
        <rFont val="Comic Sans MS"/>
        <family val="4"/>
      </rPr>
      <t xml:space="preserve">DIST.50 Km</t>
    </r>
  </si>
  <si>
    <t xml:space="preserve">LA VOIE ROYALE Saint Denis (93)</t>
  </si>
  <si>
    <t xml:space="preserve"> 1113 Arrivants</t>
  </si>
  <si>
    <t xml:space="preserve">TRAIL DES TROIS GARENNES Menestreau (45)</t>
  </si>
  <si>
    <t xml:space="preserve"> 123 Arrivants</t>
  </si>
  <si>
    <r>
      <rPr>
        <b val="true"/>
        <sz val="10"/>
        <color rgb="FF0000FF"/>
        <rFont val="Comic Sans MS"/>
        <family val="4"/>
      </rPr>
      <t xml:space="preserve">- </t>
    </r>
    <r>
      <rPr>
        <b val="true"/>
        <u val="single"/>
        <sz val="10"/>
        <color rgb="FF0000FF"/>
        <rFont val="Comic Sans MS"/>
        <family val="4"/>
      </rPr>
      <t xml:space="preserve">DIST.33 Km</t>
    </r>
  </si>
  <si>
    <t xml:space="preserve">TAVEAU Gilles </t>
  </si>
  <si>
    <t xml:space="preserve">LA 17,890 CROSNE (91)</t>
  </si>
  <si>
    <t xml:space="preserve"> Arrivants</t>
  </si>
  <si>
    <r>
      <rPr>
        <b val="true"/>
        <sz val="10"/>
        <color rgb="FF0000FF"/>
        <rFont val="Comic Sans MS"/>
        <family val="4"/>
      </rPr>
      <t xml:space="preserve">- </t>
    </r>
    <r>
      <rPr>
        <b val="true"/>
        <u val="single"/>
        <sz val="10"/>
        <color rgb="FF0000FF"/>
        <rFont val="Comic Sans MS"/>
        <family val="4"/>
      </rPr>
      <t xml:space="preserve">DIST.17,890 Km</t>
    </r>
  </si>
  <si>
    <t xml:space="preserve">FOULEE MONTEREAU (77)</t>
  </si>
  <si>
    <t xml:space="preserve">659 Arrivants</t>
  </si>
  <si>
    <t xml:space="preserve">TAVEAU Gilles</t>
  </si>
  <si>
    <t xml:space="preserve">20 KILOMETRES DE PARIS (75)</t>
  </si>
  <si>
    <t xml:space="preserve">19217 Arrivants</t>
  </si>
  <si>
    <r>
      <rPr>
        <b val="true"/>
        <sz val="10"/>
        <color rgb="FF0000FF"/>
        <rFont val="Comic Sans MS"/>
        <family val="4"/>
      </rPr>
      <t xml:space="preserve">- </t>
    </r>
    <r>
      <rPr>
        <b val="true"/>
        <u val="single"/>
        <sz val="10"/>
        <color rgb="FF0000FF"/>
        <rFont val="Comic Sans MS"/>
        <family val="4"/>
      </rPr>
      <t xml:space="preserve">DIST.20 Km</t>
    </r>
  </si>
  <si>
    <t xml:space="preserve">FOULEE DU GATINAIS PONTHIERRY (77)</t>
  </si>
  <si>
    <t xml:space="preserve">113 Arrivants</t>
  </si>
  <si>
    <r>
      <rPr>
        <b val="true"/>
        <sz val="10"/>
        <color rgb="FF0000FF"/>
        <rFont val="Comic Sans MS"/>
        <family val="4"/>
      </rPr>
      <t xml:space="preserve">- </t>
    </r>
    <r>
      <rPr>
        <b val="true"/>
        <u val="single"/>
        <sz val="10"/>
        <color rgb="FF0000FF"/>
        <rFont val="Comic Sans MS"/>
        <family val="4"/>
      </rPr>
      <t xml:space="preserve">DIST.15 Km</t>
    </r>
  </si>
  <si>
    <t xml:space="preserve">RAMONT Jacqueline</t>
  </si>
  <si>
    <t xml:space="preserve">CROSS ALTIS (91)</t>
  </si>
  <si>
    <t xml:space="preserve">107 Arrivants</t>
  </si>
  <si>
    <t xml:space="preserve">FOUR A CHAUX NANDY (77)</t>
  </si>
  <si>
    <t xml:space="preserve">102 Arrivants</t>
  </si>
  <si>
    <r>
      <rPr>
        <b val="true"/>
        <sz val="10"/>
        <color rgb="FF0000FF"/>
        <rFont val="Comic Sans MS"/>
        <family val="4"/>
      </rPr>
      <t xml:space="preserve">- </t>
    </r>
    <r>
      <rPr>
        <b val="true"/>
        <u val="single"/>
        <sz val="10"/>
        <color rgb="FF0000FF"/>
        <rFont val="Comic Sans MS"/>
        <family val="4"/>
      </rPr>
      <t xml:space="preserve">DIST.22 Km</t>
    </r>
  </si>
  <si>
    <t xml:space="preserve">DROUE SUR DROUETTE (28)</t>
  </si>
  <si>
    <t xml:space="preserve">105 Arrivants</t>
  </si>
  <si>
    <t xml:space="preserve">PARIS VERSAILLES </t>
  </si>
  <si>
    <t xml:space="preserve">17638 Arrivants</t>
  </si>
  <si>
    <r>
      <rPr>
        <b val="true"/>
        <sz val="10"/>
        <color rgb="FF0000FF"/>
        <rFont val="Comic Sans MS"/>
        <family val="4"/>
      </rPr>
      <t xml:space="preserve">- </t>
    </r>
    <r>
      <rPr>
        <b val="true"/>
        <u val="single"/>
        <sz val="10"/>
        <color rgb="FF0000FF"/>
        <rFont val="Comic Sans MS"/>
        <family val="4"/>
      </rPr>
      <t xml:space="preserve">DIST 116 Km</t>
    </r>
  </si>
  <si>
    <t xml:space="preserve">COURSE DES CHASSEURS DE TEMPS (Vincennes 94)</t>
  </si>
  <si>
    <t xml:space="preserve">263 Arrivants</t>
  </si>
  <si>
    <r>
      <rPr>
        <b val="true"/>
        <sz val="10"/>
        <color rgb="FF0000FF"/>
        <rFont val="Comic Sans MS"/>
        <family val="4"/>
      </rPr>
      <t xml:space="preserve">- </t>
    </r>
    <r>
      <rPr>
        <b val="true"/>
        <u val="single"/>
        <sz val="10"/>
        <color rgb="FF0000FF"/>
        <rFont val="Comic Sans MS"/>
        <family val="4"/>
      </rPr>
      <t xml:space="preserve">DIST 14 Km</t>
    </r>
  </si>
  <si>
    <t xml:space="preserve">188 Arrivants</t>
  </si>
  <si>
    <r>
      <rPr>
        <b val="true"/>
        <sz val="10"/>
        <color rgb="FF0000FF"/>
        <rFont val="Comic Sans MS"/>
        <family val="4"/>
      </rPr>
      <t xml:space="preserve">- </t>
    </r>
    <r>
      <rPr>
        <b val="true"/>
        <u val="single"/>
        <sz val="10"/>
        <color rgb="FF0000FF"/>
        <rFont val="Comic Sans MS"/>
        <family val="4"/>
      </rPr>
      <t xml:space="preserve">DIST 7 Km</t>
    </r>
  </si>
  <si>
    <t xml:space="preserve">SPARTATHLON( Gréce)</t>
  </si>
  <si>
    <t xml:space="preserve">125 Arrivants</t>
  </si>
  <si>
    <r>
      <rPr>
        <b val="true"/>
        <sz val="10"/>
        <color rgb="FF0000FF"/>
        <rFont val="Comic Sans MS"/>
        <family val="4"/>
      </rPr>
      <t xml:space="preserve">- </t>
    </r>
    <r>
      <rPr>
        <b val="true"/>
        <u val="single"/>
        <sz val="10"/>
        <color rgb="FF0000FF"/>
        <rFont val="Comic Sans MS"/>
        <family val="4"/>
      </rPr>
      <t xml:space="preserve">DIST.246 Km</t>
    </r>
  </si>
  <si>
    <t xml:space="preserve">35h22:11</t>
  </si>
  <si>
    <t xml:space="preserve">COURSE DES REMPARTS PROVINS (77)</t>
  </si>
  <si>
    <t xml:space="preserve">Arrivants</t>
  </si>
  <si>
    <r>
      <rPr>
        <b val="true"/>
        <sz val="10"/>
        <color rgb="FF0000FF"/>
        <rFont val="Comic Sans MS"/>
        <family val="4"/>
      </rPr>
      <t xml:space="preserve">- </t>
    </r>
    <r>
      <rPr>
        <b val="true"/>
        <u val="single"/>
        <sz val="10"/>
        <color rgb="FF0000FF"/>
        <rFont val="Comic Sans MS"/>
        <family val="4"/>
      </rPr>
      <t xml:space="preserve">DIST.17 Km</t>
    </r>
  </si>
  <si>
    <t xml:space="preserve">LA CANNONBALL CAP FERRET (33)</t>
  </si>
  <si>
    <r>
      <rPr>
        <b val="true"/>
        <sz val="10"/>
        <color rgb="FF0000FF"/>
        <rFont val="Comic Sans MS"/>
        <family val="4"/>
      </rPr>
      <t xml:space="preserve">- </t>
    </r>
    <r>
      <rPr>
        <b val="true"/>
        <u val="single"/>
        <sz val="10"/>
        <color rgb="FF0000FF"/>
        <rFont val="Comic Sans MS"/>
        <family val="4"/>
      </rPr>
      <t xml:space="preserve">DIST.125 Km</t>
    </r>
  </si>
  <si>
    <t xml:space="preserve">LA PARISIENNE (75)</t>
  </si>
  <si>
    <t xml:space="preserve">10912 Arrivants</t>
  </si>
  <si>
    <r>
      <rPr>
        <b val="true"/>
        <sz val="10"/>
        <color rgb="FF0000FF"/>
        <rFont val="Comic Sans MS"/>
        <family val="4"/>
      </rPr>
      <t xml:space="preserve">- </t>
    </r>
    <r>
      <rPr>
        <b val="true"/>
        <u val="single"/>
        <sz val="10"/>
        <color rgb="FF0000FF"/>
        <rFont val="Comic Sans MS"/>
        <family val="4"/>
      </rPr>
      <t xml:space="preserve">DIST.6.6 Km</t>
    </r>
  </si>
  <si>
    <t xml:space="preserve">BARNET Sophie</t>
  </si>
  <si>
    <t xml:space="preserve">DRAGNA Isabelle</t>
  </si>
  <si>
    <t xml:space="preserve">ARPAILLANGE Nadine</t>
  </si>
  <si>
    <t xml:space="preserve">BELLAMY Isabelle</t>
  </si>
  <si>
    <t xml:space="preserve">AUGUSTO Chrystelle</t>
  </si>
  <si>
    <t xml:space="preserve">TRAIL DU GATINAIS (91)</t>
  </si>
  <si>
    <t xml:space="preserve">121 Arrivants</t>
  </si>
  <si>
    <r>
      <rPr>
        <b val="true"/>
        <sz val="10"/>
        <color rgb="FF0000FF"/>
        <rFont val="Comic Sans MS"/>
        <family val="4"/>
      </rPr>
      <t xml:space="preserve">- </t>
    </r>
    <r>
      <rPr>
        <b val="true"/>
        <u val="single"/>
        <sz val="10"/>
        <color rgb="FF0000FF"/>
        <rFont val="Comic Sans MS"/>
        <family val="4"/>
      </rPr>
      <t xml:space="preserve">DIST.52 Km</t>
    </r>
  </si>
  <si>
    <t xml:space="preserve">LES 10 Km de CESSON</t>
  </si>
  <si>
    <t xml:space="preserve">275 Arrivants</t>
  </si>
  <si>
    <t xml:space="preserve">MASIN Bruno</t>
  </si>
  <si>
    <t xml:space="preserve">26.08.2007</t>
  </si>
  <si>
    <t xml:space="preserve">FOULEE DE LA VANNE THEIL SUR VANNE (89)</t>
  </si>
  <si>
    <t xml:space="preserve">406 Arrivants</t>
  </si>
  <si>
    <t xml:space="preserve"> </t>
  </si>
  <si>
    <t xml:space="preserve">FOULEE D'ARRAS (59)</t>
  </si>
  <si>
    <r>
      <rPr>
        <b val="true"/>
        <sz val="10"/>
        <color rgb="FF0000FF"/>
        <rFont val="Comic Sans MS"/>
        <family val="4"/>
      </rPr>
      <t xml:space="preserve">- </t>
    </r>
    <r>
      <rPr>
        <b val="true"/>
        <u val="single"/>
        <sz val="10"/>
        <color rgb="FF0000FF"/>
        <rFont val="Comic Sans MS"/>
        <family val="4"/>
      </rPr>
      <t xml:space="preserve">DIST.5 Km</t>
    </r>
  </si>
  <si>
    <t xml:space="preserve">COURSE DU CUL D'ENFER MONDEVILLE 91</t>
  </si>
  <si>
    <t xml:space="preserve">350 Arrivants</t>
  </si>
  <si>
    <r>
      <rPr>
        <b val="true"/>
        <sz val="10"/>
        <color rgb="FF0000FF"/>
        <rFont val="Comic Sans MS"/>
        <family val="4"/>
      </rPr>
      <t xml:space="preserve">- </t>
    </r>
    <r>
      <rPr>
        <b val="true"/>
        <u val="single"/>
        <sz val="10"/>
        <color rgb="FF0000FF"/>
        <rFont val="Comic Sans MS"/>
        <family val="4"/>
      </rPr>
      <t xml:space="preserve">DIST.21 Km</t>
    </r>
  </si>
  <si>
    <t xml:space="preserve">19.08.2007</t>
  </si>
  <si>
    <t xml:space="preserve">TRAIL DES CRETES DES MONTAGNES NOIRES GOURIN (22)</t>
  </si>
  <si>
    <t xml:space="preserve">161 Arrivants</t>
  </si>
  <si>
    <r>
      <rPr>
        <b val="true"/>
        <sz val="10"/>
        <color rgb="FF0000FF"/>
        <rFont val="Comic Sans MS"/>
        <family val="4"/>
      </rPr>
      <t xml:space="preserve">- </t>
    </r>
    <r>
      <rPr>
        <b val="true"/>
        <u val="single"/>
        <sz val="10"/>
        <color rgb="FF0000FF"/>
        <rFont val="Comic Sans MS"/>
        <family val="4"/>
      </rPr>
      <t xml:space="preserve">DIST.32,5 Km</t>
    </r>
  </si>
  <si>
    <t xml:space="preserve">15.08.2007</t>
  </si>
  <si>
    <t xml:space="preserve">10 Km de PAIMPOL (22)</t>
  </si>
  <si>
    <t xml:space="preserve">368 Arrivants</t>
  </si>
  <si>
    <t xml:space="preserve">05,08,2007</t>
  </si>
  <si>
    <t xml:space="preserve">FOULEES DE TORCY</t>
  </si>
  <si>
    <t xml:space="preserve">22,07,2007</t>
  </si>
  <si>
    <t xml:space="preserve">TRAIL DES LAVIERES SAVIGNY LE SEC (21)</t>
  </si>
  <si>
    <t xml:space="preserve">108 Arrivants</t>
  </si>
  <si>
    <r>
      <rPr>
        <b val="true"/>
        <sz val="10"/>
        <color rgb="FF0000FF"/>
        <rFont val="Comic Sans MS"/>
        <family val="4"/>
      </rPr>
      <t xml:space="preserve">- </t>
    </r>
    <r>
      <rPr>
        <b val="true"/>
        <u val="single"/>
        <sz val="10"/>
        <color rgb="FF0000FF"/>
        <rFont val="Comic Sans MS"/>
        <family val="4"/>
      </rPr>
      <t xml:space="preserve">DIST.25.600 Km</t>
    </r>
  </si>
  <si>
    <t xml:space="preserve">VILLENEUVE Robert</t>
  </si>
  <si>
    <t xml:space="preserve">14,07,2007</t>
  </si>
  <si>
    <t xml:space="preserve">LES FOULEES ETAMPOISE ETAMPES</t>
  </si>
  <si>
    <t xml:space="preserve">187 Arrivants</t>
  </si>
  <si>
    <t xml:space="preserve">01,07,2007</t>
  </si>
  <si>
    <t xml:space="preserve">LA MONTATOU BOUTIGNY/ESSONNES</t>
  </si>
  <si>
    <t xml:space="preserve">317 Arrivants</t>
  </si>
  <si>
    <t xml:space="preserve">SEMI MARATHON AUXERRE (89)</t>
  </si>
  <si>
    <r>
      <rPr>
        <b val="true"/>
        <sz val="10"/>
        <color rgb="FF0000FF"/>
        <rFont val="Comic Sans MS"/>
        <family val="4"/>
      </rPr>
      <t xml:space="preserve">- </t>
    </r>
    <r>
      <rPr>
        <b val="true"/>
        <u val="single"/>
        <sz val="10"/>
        <color rgb="FF0000FF"/>
        <rFont val="Comic Sans MS"/>
        <family val="4"/>
      </rPr>
      <t xml:space="preserve">DIST.21,1 Km</t>
    </r>
  </si>
  <si>
    <t xml:space="preserve">30,06,2007</t>
  </si>
  <si>
    <t xml:space="preserve">SEMI RAID DU GOLF DU MORBIHAN (56)</t>
  </si>
  <si>
    <t xml:space="preserve">400 Arrivants</t>
  </si>
  <si>
    <r>
      <rPr>
        <b val="true"/>
        <sz val="10"/>
        <color rgb="FF0000FF"/>
        <rFont val="Comic Sans MS"/>
        <family val="4"/>
      </rPr>
      <t xml:space="preserve">- </t>
    </r>
    <r>
      <rPr>
        <b val="true"/>
        <u val="single"/>
        <sz val="10"/>
        <color rgb="FF0000FF"/>
        <rFont val="Comic Sans MS"/>
        <family val="4"/>
      </rPr>
      <t xml:space="preserve">DIST.83 Km</t>
    </r>
  </si>
  <si>
    <t xml:space="preserve">29,06,2007</t>
  </si>
  <si>
    <t xml:space="preserve">RAID DU GOLF DU MORBIHAN (56)</t>
  </si>
  <si>
    <t xml:space="preserve">355 Arrivants</t>
  </si>
  <si>
    <r>
      <rPr>
        <b val="true"/>
        <sz val="10"/>
        <color rgb="FF0000FF"/>
        <rFont val="Comic Sans MS"/>
        <family val="4"/>
      </rPr>
      <t xml:space="preserve">- </t>
    </r>
    <r>
      <rPr>
        <b val="true"/>
        <u val="single"/>
        <sz val="10"/>
        <color rgb="FF0000FF"/>
        <rFont val="Comic Sans MS"/>
        <family val="4"/>
      </rPr>
      <t xml:space="preserve">DIST.175 Km</t>
    </r>
  </si>
  <si>
    <t xml:space="preserve">17,06,2007</t>
  </si>
  <si>
    <t xml:space="preserve">COURSE DES LAVEUSES COUDRAY MONTCEAUX</t>
  </si>
  <si>
    <t xml:space="preserve">407 Arrivants</t>
  </si>
  <si>
    <t xml:space="preserve">LAVOUX ALAIN</t>
  </si>
  <si>
    <t xml:space="preserve">15,06,2007</t>
  </si>
  <si>
    <t xml:space="preserve">COURSE DU MINISTERE DE LA CULTURE</t>
  </si>
  <si>
    <t xml:space="preserve">130 Arrivants</t>
  </si>
  <si>
    <r>
      <rPr>
        <b val="true"/>
        <sz val="10"/>
        <color rgb="FF0000FF"/>
        <rFont val="Comic Sans MS"/>
        <family val="4"/>
      </rPr>
      <t xml:space="preserve">- </t>
    </r>
    <r>
      <rPr>
        <b val="true"/>
        <u val="single"/>
        <sz val="10"/>
        <color rgb="FF0000FF"/>
        <rFont val="Comic Sans MS"/>
        <family val="4"/>
      </rPr>
      <t xml:space="preserve">DIST.5,7 Km</t>
    </r>
  </si>
  <si>
    <t xml:space="preserve">er</t>
  </si>
  <si>
    <t xml:space="preserve">16,06,2007</t>
  </si>
  <si>
    <t xml:space="preserve">6 JOURS ANTIBES</t>
  </si>
  <si>
    <t xml:space="preserve">39 Arrivants</t>
  </si>
  <si>
    <r>
      <rPr>
        <b val="true"/>
        <sz val="10"/>
        <color rgb="FF0000FF"/>
        <rFont val="Comic Sans MS"/>
        <family val="4"/>
      </rPr>
      <t xml:space="preserve">- </t>
    </r>
    <r>
      <rPr>
        <b val="true"/>
        <u val="single"/>
        <sz val="10"/>
        <color rgb="FF0000FF"/>
        <rFont val="Comic Sans MS"/>
        <family val="4"/>
      </rPr>
      <t xml:space="preserve">DIST. </t>
    </r>
  </si>
  <si>
    <t xml:space="preserve">6 jours</t>
  </si>
  <si>
    <t xml:space="preserve">12,06,2007</t>
  </si>
  <si>
    <t xml:space="preserve">MARATHON Du MONT SAINT MICHEL</t>
  </si>
  <si>
    <t xml:space="preserve">3702 Arrivants</t>
  </si>
  <si>
    <r>
      <rPr>
        <b val="true"/>
        <sz val="10"/>
        <color rgb="FF0000FF"/>
        <rFont val="Comic Sans MS"/>
        <family val="4"/>
      </rPr>
      <t xml:space="preserve">- </t>
    </r>
    <r>
      <rPr>
        <b val="true"/>
        <u val="single"/>
        <sz val="10"/>
        <color rgb="FF0000FF"/>
        <rFont val="Comic Sans MS"/>
        <family val="4"/>
      </rPr>
      <t xml:space="preserve">DIST. 42,195 Km</t>
    </r>
  </si>
  <si>
    <t xml:space="preserve">11,06,2007</t>
  </si>
  <si>
    <t xml:space="preserve">MARATHON DE STOCKHOLM</t>
  </si>
  <si>
    <t xml:space="preserve">12685 Arrivants</t>
  </si>
  <si>
    <t xml:space="preserve">éme femme</t>
  </si>
  <si>
    <t xml:space="preserve">éme homme</t>
  </si>
  <si>
    <t xml:space="preserve">BURNEL André</t>
  </si>
  <si>
    <t xml:space="preserve">03,06,2007</t>
  </si>
  <si>
    <t xml:space="preserve">10 km de MELUN</t>
  </si>
  <si>
    <r>
      <rPr>
        <b val="true"/>
        <sz val="10"/>
        <color rgb="FF0000FF"/>
        <rFont val="Comic Sans MS"/>
        <family val="4"/>
      </rPr>
      <t xml:space="preserve">- </t>
    </r>
    <r>
      <rPr>
        <b val="true"/>
        <u val="single"/>
        <sz val="10"/>
        <color rgb="FF0000FF"/>
        <rFont val="Comic Sans MS"/>
        <family val="4"/>
      </rPr>
      <t xml:space="preserve">DIST. 10 Km</t>
    </r>
  </si>
  <si>
    <t xml:space="preserve">02,06,2007</t>
  </si>
  <si>
    <t xml:space="preserve">10 km de la Saint Médard BRUNOY</t>
  </si>
  <si>
    <t xml:space="preserve">414 Arrivants</t>
  </si>
  <si>
    <t xml:space="preserve">HERNANDEZ Jean-Francois</t>
  </si>
  <si>
    <t xml:space="preserve">27,05,2007</t>
  </si>
  <si>
    <t xml:space="preserve">LES GENDARMES ET LES VOLEURS AMBAZAC</t>
  </si>
  <si>
    <t xml:space="preserve">2360 Arrivants</t>
  </si>
  <si>
    <r>
      <rPr>
        <b val="true"/>
        <sz val="10"/>
        <color rgb="FF0000FF"/>
        <rFont val="Comic Sans MS"/>
        <family val="4"/>
      </rPr>
      <t xml:space="preserve">- </t>
    </r>
    <r>
      <rPr>
        <b val="true"/>
        <u val="single"/>
        <sz val="10"/>
        <color rgb="FF0000FF"/>
        <rFont val="Comic Sans MS"/>
        <family val="4"/>
      </rPr>
      <t xml:space="preserve">DIST. 32 Km</t>
    </r>
  </si>
  <si>
    <t xml:space="preserve">20,05,2007</t>
  </si>
  <si>
    <t xml:space="preserve">SEMI DE SAINT CHERON</t>
  </si>
  <si>
    <t xml:space="preserve">43 Arrivants</t>
  </si>
  <si>
    <r>
      <rPr>
        <b val="true"/>
        <sz val="10"/>
        <color rgb="FF0000FF"/>
        <rFont val="Comic Sans MS"/>
        <family val="4"/>
      </rPr>
      <t xml:space="preserve">- </t>
    </r>
    <r>
      <rPr>
        <b val="true"/>
        <u val="single"/>
        <sz val="10"/>
        <color rgb="FF0000FF"/>
        <rFont val="Comic Sans MS"/>
        <family val="4"/>
      </rPr>
      <t xml:space="preserve">DIST. 21,100 Km</t>
    </r>
  </si>
  <si>
    <t xml:space="preserve">18.05.2007</t>
  </si>
  <si>
    <t xml:space="preserve">24 H DE BRIVE</t>
  </si>
  <si>
    <t xml:space="preserve">52 Arrivants</t>
  </si>
  <si>
    <r>
      <rPr>
        <b val="true"/>
        <sz val="10"/>
        <color rgb="FF0000FF"/>
        <rFont val="Comic Sans MS"/>
        <family val="4"/>
      </rPr>
      <t xml:space="preserve">- </t>
    </r>
    <r>
      <rPr>
        <b val="true"/>
        <u val="single"/>
        <sz val="10"/>
        <color rgb="FF0000FF"/>
        <rFont val="Comic Sans MS"/>
        <family val="4"/>
      </rPr>
      <t xml:space="preserve">DIST. 24 HEURES</t>
    </r>
  </si>
  <si>
    <t xml:space="preserve">ARPAILLANDE Didier</t>
  </si>
  <si>
    <t xml:space="preserve">24 heures</t>
  </si>
  <si>
    <t xml:space="preserve">08.05.2007</t>
  </si>
  <si>
    <t xml:space="preserve">COURSE DES SANGLIERS</t>
  </si>
  <si>
    <t xml:space="preserve">502 Arrivants</t>
  </si>
  <si>
    <r>
      <rPr>
        <b val="true"/>
        <sz val="10"/>
        <color rgb="FF0000FF"/>
        <rFont val="Comic Sans MS"/>
        <family val="4"/>
      </rPr>
      <t xml:space="preserve">- </t>
    </r>
    <r>
      <rPr>
        <b val="true"/>
        <u val="single"/>
        <sz val="10"/>
        <color rgb="FF0000FF"/>
        <rFont val="Comic Sans MS"/>
        <family val="4"/>
      </rPr>
      <t xml:space="preserve">DIST. 21,000 Km</t>
    </r>
  </si>
  <si>
    <t xml:space="preserve">365 Arrivants</t>
  </si>
  <si>
    <r>
      <rPr>
        <b val="true"/>
        <sz val="10"/>
        <color rgb="FF0000FF"/>
        <rFont val="Comic Sans MS"/>
        <family val="4"/>
      </rPr>
      <t xml:space="preserve">- </t>
    </r>
    <r>
      <rPr>
        <b val="true"/>
        <u val="single"/>
        <sz val="10"/>
        <color rgb="FF0000FF"/>
        <rFont val="Comic Sans MS"/>
        <family val="4"/>
      </rPr>
      <t xml:space="preserve">DIST. 11,000 Km</t>
    </r>
  </si>
  <si>
    <t xml:space="preserve">05.05.2007</t>
  </si>
  <si>
    <t xml:space="preserve">24 H DE SENE</t>
  </si>
  <si>
    <t xml:space="preserve">65 Arrivants</t>
  </si>
  <si>
    <t xml:space="preserve">01.05.2007</t>
  </si>
  <si>
    <t xml:space="preserve">MARATHON DE SENART</t>
  </si>
  <si>
    <t xml:space="preserve">1378 Arrivants</t>
  </si>
  <si>
    <t xml:space="preserve">BAILLOU Jacqueline</t>
  </si>
  <si>
    <t xml:space="preserve">KERROUM Kader</t>
  </si>
  <si>
    <t xml:space="preserve">22.04.2007</t>
  </si>
  <si>
    <t xml:space="preserve"> COURSE DES CHENES D'ANTAN DRAVEIL</t>
  </si>
  <si>
    <t xml:space="preserve">352 Arrivants</t>
  </si>
  <si>
    <t xml:space="preserve">PERICAUD Ludovic</t>
  </si>
  <si>
    <r>
      <rPr>
        <b val="true"/>
        <sz val="10"/>
        <color rgb="FF0000FF"/>
        <rFont val="Comic Sans MS"/>
        <family val="4"/>
      </rPr>
      <t xml:space="preserve">- </t>
    </r>
    <r>
      <rPr>
        <b val="true"/>
        <u val="single"/>
        <sz val="10"/>
        <color rgb="FF0000FF"/>
        <rFont val="Comic Sans MS"/>
        <family val="4"/>
      </rPr>
      <t xml:space="preserve">DIST. 10,000 Km</t>
    </r>
  </si>
  <si>
    <t xml:space="preserve">15.04.2007</t>
  </si>
  <si>
    <t xml:space="preserve">MARATHON DE PARIS</t>
  </si>
  <si>
    <t xml:space="preserve">28261 Arrivants</t>
  </si>
  <si>
    <t xml:space="preserve">08.04.2007</t>
  </si>
  <si>
    <t xml:space="preserve">COURSE DES VENTS SIGEAN</t>
  </si>
  <si>
    <r>
      <rPr>
        <b val="true"/>
        <sz val="10"/>
        <color rgb="FF0000FF"/>
        <rFont val="Comic Sans MS"/>
        <family val="4"/>
      </rPr>
      <t xml:space="preserve">- </t>
    </r>
    <r>
      <rPr>
        <b val="true"/>
        <u val="single"/>
        <sz val="10"/>
        <color rgb="FF0000FF"/>
        <rFont val="Comic Sans MS"/>
        <family val="4"/>
      </rPr>
      <t xml:space="preserve">DIST. 8,400 Km</t>
    </r>
  </si>
  <si>
    <t xml:space="preserve">02.04.2007</t>
  </si>
  <si>
    <t xml:space="preserve">MONTIGNY EN GOELLE</t>
  </si>
  <si>
    <t xml:space="preserve">78 Arrivants</t>
  </si>
  <si>
    <r>
      <rPr>
        <b val="true"/>
        <sz val="10"/>
        <color rgb="FF0000FF"/>
        <rFont val="Comic Sans MS"/>
        <family val="4"/>
      </rPr>
      <t xml:space="preserve">- </t>
    </r>
    <r>
      <rPr>
        <b val="true"/>
        <u val="single"/>
        <sz val="10"/>
        <color rgb="FF0000FF"/>
        <rFont val="Comic Sans MS"/>
        <family val="4"/>
      </rPr>
      <t xml:space="preserve">DIST. 24 Heures</t>
    </r>
  </si>
  <si>
    <t xml:space="preserve">MAISSE LE LIEVRE ET LA TORTUE</t>
  </si>
  <si>
    <t xml:space="preserve">271 Arrivants</t>
  </si>
  <si>
    <r>
      <rPr>
        <b val="true"/>
        <sz val="10"/>
        <color rgb="FF0000FF"/>
        <rFont val="Comic Sans MS"/>
        <family val="4"/>
      </rPr>
      <t xml:space="preserve">- </t>
    </r>
    <r>
      <rPr>
        <b val="true"/>
        <u val="single"/>
        <sz val="10"/>
        <color rgb="FF0000FF"/>
        <rFont val="Comic Sans MS"/>
        <family val="4"/>
      </rPr>
      <t xml:space="preserve">DIST. 21,300 Km</t>
    </r>
    <r>
      <rPr>
        <b val="true"/>
        <sz val="10"/>
        <color rgb="FF0000FF"/>
        <rFont val="Comic Sans MS"/>
        <family val="4"/>
      </rPr>
      <t xml:space="preserve"> -</t>
    </r>
  </si>
  <si>
    <t xml:space="preserve">25.03.2007</t>
  </si>
  <si>
    <t xml:space="preserve">LE MEE SUR SEINE</t>
  </si>
  <si>
    <t xml:space="preserve">144 Arrivants</t>
  </si>
  <si>
    <r>
      <rPr>
        <b val="true"/>
        <sz val="10"/>
        <color rgb="FF0000FF"/>
        <rFont val="Comic Sans MS"/>
        <family val="4"/>
      </rPr>
      <t xml:space="preserve">- </t>
    </r>
    <r>
      <rPr>
        <b val="true"/>
        <u val="single"/>
        <sz val="10"/>
        <color rgb="FF0000FF"/>
        <rFont val="Comic Sans MS"/>
        <family val="4"/>
      </rPr>
      <t xml:space="preserve">DIST. 10,000 Km</t>
    </r>
    <r>
      <rPr>
        <b val="true"/>
        <sz val="10"/>
        <color rgb="FF0000FF"/>
        <rFont val="Comic Sans MS"/>
        <family val="4"/>
      </rPr>
      <t xml:space="preserve"> -</t>
    </r>
  </si>
  <si>
    <t xml:space="preserve">ALAVAREZ Ludovic</t>
  </si>
  <si>
    <t xml:space="preserve">NOGENT SUR MARNE</t>
  </si>
  <si>
    <t xml:space="preserve">  1012 Arrivants</t>
  </si>
  <si>
    <r>
      <rPr>
        <b val="true"/>
        <sz val="10"/>
        <color rgb="FF0000FF"/>
        <rFont val="Comic Sans MS"/>
        <family val="4"/>
      </rPr>
      <t xml:space="preserve">- </t>
    </r>
    <r>
      <rPr>
        <b val="true"/>
        <u val="single"/>
        <sz val="10"/>
        <color rgb="FF0000FF"/>
        <rFont val="Comic Sans MS"/>
        <family val="4"/>
      </rPr>
      <t xml:space="preserve">DIST. 21,100 Km</t>
    </r>
    <r>
      <rPr>
        <b val="true"/>
        <sz val="10"/>
        <color rgb="FF0000FF"/>
        <rFont val="Comic Sans MS"/>
        <family val="4"/>
      </rPr>
      <t xml:space="preserve"> -</t>
    </r>
  </si>
  <si>
    <t xml:space="preserve">24.03.2007</t>
  </si>
  <si>
    <t xml:space="preserve">SEMI DE SAINT WITZ</t>
  </si>
  <si>
    <t xml:space="preserve">468 Arrivants</t>
  </si>
  <si>
    <r>
      <rPr>
        <b val="true"/>
        <sz val="10"/>
        <color rgb="FF0000FF"/>
        <rFont val="Comic Sans MS"/>
        <family val="4"/>
      </rPr>
      <t xml:space="preserve">- </t>
    </r>
    <r>
      <rPr>
        <b val="true"/>
        <u val="single"/>
        <sz val="10"/>
        <color rgb="FF0000FF"/>
        <rFont val="Comic Sans MS"/>
        <family val="4"/>
      </rPr>
      <t xml:space="preserve">DIST. 21.100 Km</t>
    </r>
    <r>
      <rPr>
        <b val="true"/>
        <sz val="10"/>
        <color rgb="FF0000FF"/>
        <rFont val="Comic Sans MS"/>
        <family val="4"/>
      </rPr>
      <t xml:space="preserve"> -</t>
    </r>
  </si>
  <si>
    <t xml:space="preserve">17.03.2007</t>
  </si>
  <si>
    <t xml:space="preserve">SAULX LES CHARTREUX</t>
  </si>
  <si>
    <r>
      <rPr>
        <b val="true"/>
        <sz val="10"/>
        <color rgb="FF0000FF"/>
        <rFont val="Comic Sans MS"/>
        <family val="4"/>
      </rPr>
      <t xml:space="preserve">- </t>
    </r>
    <r>
      <rPr>
        <b val="true"/>
        <u val="single"/>
        <sz val="10"/>
        <color rgb="FF0000FF"/>
        <rFont val="Comic Sans MS"/>
        <family val="4"/>
      </rPr>
      <t xml:space="preserve">DIST. 14.532 Km</t>
    </r>
    <r>
      <rPr>
        <b val="true"/>
        <sz val="10"/>
        <color rgb="FF0000FF"/>
        <rFont val="Comic Sans MS"/>
        <family val="4"/>
      </rPr>
      <t xml:space="preserve"> -</t>
    </r>
  </si>
  <si>
    <t xml:space="preserve">BONNEUIL SUR MARNE</t>
  </si>
  <si>
    <t xml:space="preserve">159 Arrivants</t>
  </si>
  <si>
    <t xml:space="preserve">SAINT NAZAIRE LES EYMES 38</t>
  </si>
  <si>
    <r>
      <rPr>
        <b val="true"/>
        <sz val="10"/>
        <color rgb="FF0000FF"/>
        <rFont val="Comic Sans MS"/>
        <family val="4"/>
      </rPr>
      <t xml:space="preserve">- </t>
    </r>
    <r>
      <rPr>
        <b val="true"/>
        <u val="single"/>
        <sz val="10"/>
        <color rgb="FF0000FF"/>
        <rFont val="Comic Sans MS"/>
        <family val="4"/>
      </rPr>
      <t xml:space="preserve">DIST. 100,000 Km</t>
    </r>
    <r>
      <rPr>
        <b val="true"/>
        <sz val="10"/>
        <color rgb="FF0000FF"/>
        <rFont val="Comic Sans MS"/>
        <family val="4"/>
      </rPr>
      <t xml:space="preserve"> -</t>
    </r>
  </si>
  <si>
    <t xml:space="preserve">21.01.2007</t>
  </si>
  <si>
    <t xml:space="preserve">TRAIL BLANCH FOND ROMEUX</t>
  </si>
  <si>
    <r>
      <rPr>
        <b val="true"/>
        <sz val="10"/>
        <color rgb="FF0000FF"/>
        <rFont val="Comic Sans MS"/>
        <family val="4"/>
      </rPr>
      <t xml:space="preserve">- </t>
    </r>
    <r>
      <rPr>
        <b val="true"/>
        <u val="single"/>
        <sz val="10"/>
        <color rgb="FF0000FF"/>
        <rFont val="Comic Sans MS"/>
        <family val="4"/>
      </rPr>
      <t xml:space="preserve">DIST. 12,000 Km</t>
    </r>
    <r>
      <rPr>
        <b val="true"/>
        <sz val="10"/>
        <color rgb="FF0000FF"/>
        <rFont val="Comic Sans MS"/>
        <family val="4"/>
      </rPr>
      <t xml:space="preserve"> -</t>
    </r>
  </si>
  <si>
    <r>
      <rPr>
        <b val="true"/>
        <sz val="10"/>
        <color rgb="FF0000FF"/>
        <rFont val="Comic Sans MS"/>
        <family val="4"/>
      </rPr>
      <t xml:space="preserve">- </t>
    </r>
    <r>
      <rPr>
        <b val="true"/>
        <u val="single"/>
        <sz val="10"/>
        <color rgb="FF0000FF"/>
        <rFont val="Comic Sans MS"/>
        <family val="4"/>
      </rPr>
      <t xml:space="preserve">DIST. 23,000 Km</t>
    </r>
    <r>
      <rPr>
        <b val="true"/>
        <sz val="10"/>
        <color rgb="FF0000FF"/>
        <rFont val="Comic Sans MS"/>
        <family val="4"/>
      </rPr>
      <t xml:space="preserve"> -</t>
    </r>
  </si>
  <si>
    <t xml:space="preserve">11.03.2007</t>
  </si>
  <si>
    <t xml:space="preserve">SEMI DE MONTARGIS</t>
  </si>
  <si>
    <t xml:space="preserve">439 Arrivants</t>
  </si>
  <si>
    <t xml:space="preserve">BELLARD Elisabeth</t>
  </si>
  <si>
    <t xml:space="preserve">SEMI DE RAMBOUILLET</t>
  </si>
  <si>
    <t xml:space="preserve">2032 Arrivants</t>
  </si>
  <si>
    <t xml:space="preserve">04.03.2007 </t>
  </si>
  <si>
    <r>
      <rPr>
        <b val="true"/>
        <i val="true"/>
        <sz val="10"/>
        <color rgb="FF0000FF"/>
        <rFont val="Comic Sans MS"/>
        <family val="4"/>
      </rPr>
      <t xml:space="preserve"> - </t>
    </r>
    <r>
      <rPr>
        <b val="true"/>
        <i val="true"/>
        <u val="single"/>
        <sz val="10"/>
        <color rgb="FF0000FF"/>
        <rFont val="Comic Sans MS"/>
        <family val="4"/>
      </rPr>
      <t xml:space="preserve">MARATHON DE BARCELONE</t>
    </r>
    <r>
      <rPr>
        <b val="true"/>
        <i val="true"/>
        <sz val="10"/>
        <color rgb="FF0000FF"/>
        <rFont val="Comic Sans MS"/>
        <family val="4"/>
      </rPr>
      <t xml:space="preserve"> -  </t>
    </r>
  </si>
  <si>
    <t xml:space="preserve">6402 Arrivants</t>
  </si>
  <si>
    <t xml:space="preserve">- DIST. 42,195 Km -</t>
  </si>
  <si>
    <r>
      <rPr>
        <b val="true"/>
        <u val="single"/>
        <sz val="10"/>
        <color rgb="FF0000FF"/>
        <rFont val="Comic Sans MS"/>
        <family val="4"/>
      </rPr>
      <t xml:space="preserve">11;02;2007</t>
    </r>
    <r>
      <rPr>
        <b val="true"/>
        <sz val="10"/>
        <color rgb="FF0000FF"/>
        <rFont val="Comic Sans MS"/>
        <family val="4"/>
      </rPr>
      <t xml:space="preserve"> </t>
    </r>
  </si>
  <si>
    <r>
      <rPr>
        <b val="true"/>
        <i val="true"/>
        <sz val="10"/>
        <color rgb="FF0000FF"/>
        <rFont val="Comic Sans MS"/>
        <family val="4"/>
      </rPr>
      <t xml:space="preserve"> - </t>
    </r>
    <r>
      <rPr>
        <b val="true"/>
        <i val="true"/>
        <u val="single"/>
        <sz val="10"/>
        <color rgb="FF0000FF"/>
        <rFont val="Comic Sans MS"/>
        <family val="4"/>
      </rPr>
      <t xml:space="preserve">10 Km de SOIGNOLLES</t>
    </r>
    <r>
      <rPr>
        <b val="true"/>
        <i val="true"/>
        <sz val="10"/>
        <color rgb="FF0000FF"/>
        <rFont val="Comic Sans MS"/>
        <family val="4"/>
      </rPr>
      <t xml:space="preserve"> -  </t>
    </r>
  </si>
  <si>
    <t xml:space="preserve">- DIST. 10 Km -</t>
  </si>
  <si>
    <t xml:space="preserve">ème</t>
  </si>
  <si>
    <t xml:space="preserve">?</t>
  </si>
  <si>
    <t xml:space="preserve">04.02.2007</t>
  </si>
  <si>
    <t xml:space="preserve">CROSS DE STAINS Championnats régionaux</t>
  </si>
  <si>
    <t xml:space="preserve">200 Arrivants</t>
  </si>
  <si>
    <t xml:space="preserve">- DIST. 10,300Km -</t>
  </si>
  <si>
    <t xml:space="preserve">21,01,2007</t>
  </si>
  <si>
    <t xml:space="preserve">CROSS DE TOURNAN</t>
  </si>
  <si>
    <t xml:space="preserve">- DIST. 9,100 Km -</t>
  </si>
  <si>
    <t xml:space="preserve">14.01,2007</t>
  </si>
  <si>
    <t xml:space="preserve">CROSS DE MOUSSY Championnats départementaux</t>
  </si>
  <si>
    <t xml:space="preserve">- DIST. 10,200 Km -</t>
  </si>
  <si>
    <t xml:space="preserve">07,01,2007</t>
  </si>
  <si>
    <t xml:space="preserve">CROSS DE COMBS LA VILLE</t>
  </si>
  <si>
    <t xml:space="preserve">- DIST. 10,050 Km -</t>
  </si>
  <si>
    <t xml:space="preserve">15.12.2006</t>
  </si>
  <si>
    <r>
      <rPr>
        <b val="true"/>
        <i val="true"/>
        <sz val="10"/>
        <color rgb="FF0000FF"/>
        <rFont val="Comic Sans MS"/>
        <family val="4"/>
      </rPr>
      <t xml:space="preserve"> - </t>
    </r>
    <r>
      <rPr>
        <b val="true"/>
        <i val="true"/>
        <u val="single"/>
        <sz val="10"/>
        <color rgb="FF0000FF"/>
        <rFont val="Comic Sans MS"/>
        <family val="4"/>
      </rPr>
      <t xml:space="preserve">24H DE SAINT DOULCHARD</t>
    </r>
    <r>
      <rPr>
        <b val="true"/>
        <i val="true"/>
        <sz val="10"/>
        <color rgb="FF0000FF"/>
        <rFont val="Comic Sans MS"/>
        <family val="4"/>
      </rPr>
      <t xml:space="preserve"> -  </t>
    </r>
  </si>
  <si>
    <t xml:space="preserve">kilométres du 9-9-2006 au 15-12-2006</t>
  </si>
  <si>
    <r>
      <rPr>
        <b val="true"/>
        <u val="single"/>
        <sz val="10"/>
        <color rgb="FF0000FF"/>
        <rFont val="Comic Sans MS"/>
        <family val="4"/>
      </rPr>
      <t xml:space="preserve">10.12.2006</t>
    </r>
    <r>
      <rPr>
        <b val="true"/>
        <sz val="10"/>
        <color rgb="FF0000FF"/>
        <rFont val="Comic Sans MS"/>
        <family val="4"/>
      </rPr>
      <t xml:space="preserve"> </t>
    </r>
  </si>
  <si>
    <t xml:space="preserve"> - THIAIS -  Téléthon </t>
  </si>
  <si>
    <t xml:space="preserve"> - MEREVILLE -  Téléthon </t>
  </si>
  <si>
    <r>
      <rPr>
        <b val="true"/>
        <sz val="10"/>
        <color rgb="FF0000FF"/>
        <rFont val="Comic Sans MS"/>
        <family val="4"/>
      </rPr>
      <t xml:space="preserve">- </t>
    </r>
    <r>
      <rPr>
        <b val="true"/>
        <u val="single"/>
        <sz val="10"/>
        <color rgb="FF0000FF"/>
        <rFont val="Comic Sans MS"/>
        <family val="4"/>
      </rPr>
      <t xml:space="preserve">DIST. 4,800 Km</t>
    </r>
    <r>
      <rPr>
        <b val="true"/>
        <sz val="10"/>
        <color rgb="FF0000FF"/>
        <rFont val="Comic Sans MS"/>
        <family val="4"/>
      </rPr>
      <t xml:space="preserve"> -</t>
    </r>
  </si>
  <si>
    <t xml:space="preserve">MASIN Josette</t>
  </si>
  <si>
    <r>
      <rPr>
        <b val="true"/>
        <u val="single"/>
        <sz val="10"/>
        <color rgb="FF0000FF"/>
        <rFont val="Comic Sans MS"/>
        <family val="4"/>
      </rPr>
      <t xml:space="preserve">10.12.2006</t>
    </r>
    <r>
      <rPr>
        <b val="true"/>
        <sz val="10"/>
        <color rgb="FF0000FF"/>
        <rFont val="Comic Sans MS"/>
        <family val="4"/>
      </rPr>
      <t xml:space="preserve">  </t>
    </r>
  </si>
  <si>
    <r>
      <rPr>
        <b val="true"/>
        <sz val="10"/>
        <color rgb="FF0000FF"/>
        <rFont val="Comic Sans MS"/>
        <family val="4"/>
      </rPr>
      <t xml:space="preserve">- </t>
    </r>
    <r>
      <rPr>
        <b val="true"/>
        <u val="single"/>
        <sz val="10"/>
        <color rgb="FF0000FF"/>
        <rFont val="Comic Sans MS"/>
        <family val="4"/>
      </rPr>
      <t xml:space="preserve">DIST. 9,800 Km</t>
    </r>
    <r>
      <rPr>
        <b val="true"/>
        <sz val="10"/>
        <color rgb="FF0000FF"/>
        <rFont val="Comic Sans MS"/>
        <family val="4"/>
      </rPr>
      <t xml:space="preserve"> -</t>
    </r>
  </si>
  <si>
    <t xml:space="preserve"> 00:56:00</t>
  </si>
  <si>
    <r>
      <rPr>
        <b val="true"/>
        <u val="single"/>
        <sz val="10"/>
        <color rgb="FF0000FF"/>
        <rFont val="Comic Sans MS"/>
        <family val="4"/>
      </rPr>
      <t xml:space="preserve">09.12.2006</t>
    </r>
    <r>
      <rPr>
        <b val="true"/>
        <sz val="10"/>
        <color rgb="FF0000FF"/>
        <rFont val="Comic Sans MS"/>
        <family val="4"/>
      </rPr>
      <t xml:space="preserve">  </t>
    </r>
  </si>
  <si>
    <t xml:space="preserve"> - EVRY -  Téléthon</t>
  </si>
  <si>
    <t xml:space="preserve">269 Arrivants</t>
  </si>
  <si>
    <r>
      <rPr>
        <b val="true"/>
        <sz val="10"/>
        <color rgb="FF0000FF"/>
        <rFont val="Comic Sans MS"/>
        <family val="4"/>
      </rPr>
      <t xml:space="preserve">- </t>
    </r>
    <r>
      <rPr>
        <b val="true"/>
        <u val="single"/>
        <sz val="10"/>
        <color rgb="FF0000FF"/>
        <rFont val="Comic Sans MS"/>
        <family val="4"/>
      </rPr>
      <t xml:space="preserve">DIST. 10 Km</t>
    </r>
    <r>
      <rPr>
        <b val="true"/>
        <sz val="10"/>
        <color rgb="FF0000FF"/>
        <rFont val="Comic Sans MS"/>
        <family val="4"/>
      </rPr>
      <t xml:space="preserve"> -</t>
    </r>
  </si>
  <si>
    <t xml:space="preserve">ème Cat</t>
  </si>
  <si>
    <t xml:space="preserve"> 00:41:05</t>
  </si>
  <si>
    <t xml:space="preserve"> 00:41:27</t>
  </si>
  <si>
    <t xml:space="preserve"> 00:49:07</t>
  </si>
  <si>
    <t xml:space="preserve"> 00:51:24</t>
  </si>
  <si>
    <r>
      <rPr>
        <b val="true"/>
        <u val="single"/>
        <sz val="10"/>
        <color rgb="FF0000FF"/>
        <rFont val="Comic Sans MS"/>
        <family val="4"/>
      </rPr>
      <t xml:space="preserve">03.12.2006</t>
    </r>
    <r>
      <rPr>
        <b val="true"/>
        <sz val="10"/>
        <color rgb="FF0000FF"/>
        <rFont val="Comic Sans MS"/>
        <family val="4"/>
      </rPr>
      <t xml:space="preserve"> </t>
    </r>
  </si>
  <si>
    <t xml:space="preserve"> - PARAY EN YVELINES - Téléthon </t>
  </si>
  <si>
    <t xml:space="preserve">66 Arrivants</t>
  </si>
  <si>
    <r>
      <rPr>
        <b val="true"/>
        <sz val="10"/>
        <color rgb="FF0000FF"/>
        <rFont val="Comic Sans MS"/>
        <family val="4"/>
      </rPr>
      <t xml:space="preserve">- </t>
    </r>
    <r>
      <rPr>
        <b val="true"/>
        <u val="single"/>
        <sz val="10"/>
        <color rgb="FF0000FF"/>
        <rFont val="Comic Sans MS"/>
        <family val="4"/>
      </rPr>
      <t xml:space="preserve">DIST. 69 Km</t>
    </r>
    <r>
      <rPr>
        <b val="true"/>
        <sz val="10"/>
        <color rgb="FF0000FF"/>
        <rFont val="Comic Sans MS"/>
        <family val="4"/>
      </rPr>
      <t xml:space="preserve"> -</t>
    </r>
  </si>
  <si>
    <r>
      <rPr>
        <b val="true"/>
        <u val="single"/>
        <sz val="10"/>
        <color rgb="FF0000FF"/>
        <rFont val="Comic Sans MS"/>
        <family val="4"/>
      </rPr>
      <t xml:space="preserve">03.12.2006</t>
    </r>
    <r>
      <rPr>
        <b val="true"/>
        <sz val="10"/>
        <color rgb="FF0000FF"/>
        <rFont val="Comic Sans MS"/>
        <family val="4"/>
      </rPr>
      <t xml:space="preserve">  </t>
    </r>
  </si>
  <si>
    <r>
      <rPr>
        <b val="true"/>
        <i val="true"/>
        <sz val="10"/>
        <color rgb="FF0000FF"/>
        <rFont val="Comic Sans MS"/>
        <family val="4"/>
      </rPr>
      <t xml:space="preserve"> - </t>
    </r>
    <r>
      <rPr>
        <b val="true"/>
        <i val="true"/>
        <u val="single"/>
        <sz val="10"/>
        <color rgb="FF0000FF"/>
        <rFont val="Comic Sans MS"/>
        <family val="4"/>
      </rPr>
      <t xml:space="preserve">CROSS DE PONTAULT-COMBAULT</t>
    </r>
    <r>
      <rPr>
        <b val="true"/>
        <i val="true"/>
        <sz val="10"/>
        <color rgb="FF0000FF"/>
        <rFont val="Comic Sans MS"/>
        <family val="4"/>
      </rPr>
      <t xml:space="preserve"> -</t>
    </r>
  </si>
  <si>
    <t xml:space="preserve">104 Arrivants</t>
  </si>
  <si>
    <r>
      <rPr>
        <b val="true"/>
        <sz val="10"/>
        <color rgb="FF0000FF"/>
        <rFont val="Comic Sans MS"/>
        <family val="4"/>
      </rPr>
      <t xml:space="preserve">- </t>
    </r>
    <r>
      <rPr>
        <b val="true"/>
        <u val="single"/>
        <sz val="10"/>
        <color rgb="FF0000FF"/>
        <rFont val="Comic Sans MS"/>
        <family val="4"/>
      </rPr>
      <t xml:space="preserve">DIST. 6,800 Km</t>
    </r>
    <r>
      <rPr>
        <b val="true"/>
        <sz val="10"/>
        <color rgb="FF0000FF"/>
        <rFont val="Comic Sans MS"/>
        <family val="4"/>
      </rPr>
      <t xml:space="preserve"> -</t>
    </r>
  </si>
  <si>
    <t xml:space="preserve"> 00:35:44</t>
  </si>
  <si>
    <t xml:space="preserve">19.11.2006</t>
  </si>
  <si>
    <r>
      <rPr>
        <b val="true"/>
        <i val="true"/>
        <sz val="10"/>
        <color rgb="FF0000FF"/>
        <rFont val="Comic Sans MS"/>
        <family val="4"/>
      </rPr>
      <t xml:space="preserve"> - </t>
    </r>
    <r>
      <rPr>
        <b val="true"/>
        <i val="true"/>
        <u val="single"/>
        <sz val="10"/>
        <color rgb="FF0000FF"/>
        <rFont val="Comic Sans MS"/>
        <family val="4"/>
      </rPr>
      <t xml:space="preserve">SEMI DE BOULOGNE -BILLANCOURT </t>
    </r>
  </si>
  <si>
    <t xml:space="preserve">3350 Arrivants</t>
  </si>
  <si>
    <t xml:space="preserve"> 01:24:34</t>
  </si>
  <si>
    <t xml:space="preserve"> 01:47:37</t>
  </si>
  <si>
    <r>
      <rPr>
        <b val="true"/>
        <sz val="10"/>
        <color rgb="FF0000FF"/>
        <rFont val="Comic Sans MS"/>
        <family val="4"/>
      </rPr>
      <t xml:space="preserve"> </t>
    </r>
    <r>
      <rPr>
        <b val="true"/>
        <u val="single"/>
        <sz val="10"/>
        <color rgb="FF0000FF"/>
        <rFont val="Comic Sans MS"/>
        <family val="4"/>
      </rPr>
      <t xml:space="preserve">19.11.2006</t>
    </r>
  </si>
  <si>
    <r>
      <rPr>
        <b val="true"/>
        <i val="true"/>
        <sz val="10"/>
        <color rgb="FF0000FF"/>
        <rFont val="Comic Sans MS"/>
        <family val="4"/>
      </rPr>
      <t xml:space="preserve"> - </t>
    </r>
    <r>
      <rPr>
        <b val="true"/>
        <i val="true"/>
        <u val="single"/>
        <sz val="10"/>
        <color rgb="FF0000FF"/>
        <rFont val="Comic Sans MS"/>
        <family val="4"/>
      </rPr>
      <t xml:space="preserve">LA QUEUE EN BRIE</t>
    </r>
    <r>
      <rPr>
        <b val="true"/>
        <i val="true"/>
        <sz val="10"/>
        <color rgb="FF0000FF"/>
        <rFont val="Comic Sans MS"/>
        <family val="4"/>
      </rPr>
      <t xml:space="preserve"> -</t>
    </r>
  </si>
  <si>
    <r>
      <rPr>
        <b val="true"/>
        <sz val="10"/>
        <color rgb="FF0000FF"/>
        <rFont val="Comic Sans MS"/>
        <family val="4"/>
      </rPr>
      <t xml:space="preserve">- </t>
    </r>
    <r>
      <rPr>
        <b val="true"/>
        <u val="single"/>
        <sz val="10"/>
        <color rgb="FF0000FF"/>
        <rFont val="Comic Sans MS"/>
        <family val="4"/>
      </rPr>
      <t xml:space="preserve">DIST. 18,200 Km</t>
    </r>
    <r>
      <rPr>
        <b val="true"/>
        <sz val="10"/>
        <color rgb="FF0000FF"/>
        <rFont val="Comic Sans MS"/>
        <family val="4"/>
      </rPr>
      <t xml:space="preserve"> -</t>
    </r>
  </si>
  <si>
    <t xml:space="preserve"> 01:38:04</t>
  </si>
  <si>
    <r>
      <rPr>
        <b val="true"/>
        <sz val="10"/>
        <color rgb="FF0000FF"/>
        <rFont val="Comic Sans MS"/>
        <family val="4"/>
      </rPr>
      <t xml:space="preserve"> </t>
    </r>
    <r>
      <rPr>
        <b val="true"/>
        <u val="single"/>
        <sz val="10"/>
        <color rgb="FF0000FF"/>
        <rFont val="Comic Sans MS"/>
        <family val="4"/>
      </rPr>
      <t xml:space="preserve">19.11.2006</t>
    </r>
    <r>
      <rPr>
        <b val="true"/>
        <sz val="10"/>
        <color rgb="FF0000FF"/>
        <rFont val="Comic Sans MS"/>
        <family val="4"/>
      </rPr>
      <t xml:space="preserve"> </t>
    </r>
  </si>
  <si>
    <r>
      <rPr>
        <b val="true"/>
        <i val="true"/>
        <sz val="10"/>
        <color rgb="FF0000FF"/>
        <rFont val="Comic Sans MS"/>
        <family val="4"/>
      </rPr>
      <t xml:space="preserve"> - </t>
    </r>
    <r>
      <rPr>
        <b val="true"/>
        <i val="true"/>
        <u val="single"/>
        <sz val="10"/>
        <color rgb="FF0000FF"/>
        <rFont val="Comic Sans MS"/>
        <family val="4"/>
      </rPr>
      <t xml:space="preserve">CROSS RATP FONTENAY LES BRIIS</t>
    </r>
    <r>
      <rPr>
        <b val="true"/>
        <i val="true"/>
        <sz val="10"/>
        <color rgb="FF0000FF"/>
        <rFont val="Comic Sans MS"/>
        <family val="4"/>
      </rPr>
      <t xml:space="preserve"> -</t>
    </r>
  </si>
  <si>
    <t xml:space="preserve">646 Arrivants</t>
  </si>
  <si>
    <r>
      <rPr>
        <b val="true"/>
        <sz val="10"/>
        <color rgb="FF0000FF"/>
        <rFont val="Comic Sans MS"/>
        <family val="4"/>
      </rPr>
      <t xml:space="preserve">- </t>
    </r>
    <r>
      <rPr>
        <b val="true"/>
        <u val="single"/>
        <sz val="10"/>
        <color rgb="FF0000FF"/>
        <rFont val="Comic Sans MS"/>
        <family val="4"/>
      </rPr>
      <t xml:space="preserve">DIST. 13,010 Km</t>
    </r>
    <r>
      <rPr>
        <b val="true"/>
        <sz val="10"/>
        <color rgb="FF0000FF"/>
        <rFont val="Comic Sans MS"/>
        <family val="4"/>
      </rPr>
      <t xml:space="preserve"> -</t>
    </r>
  </si>
  <si>
    <t xml:space="preserve"> 00:53:23</t>
  </si>
  <si>
    <r>
      <rPr>
        <b val="true"/>
        <u val="single"/>
        <sz val="10"/>
        <color rgb="FF0000FF"/>
        <rFont val="Comic Sans MS"/>
        <family val="4"/>
      </rPr>
      <t xml:space="preserve">11.11.2006</t>
    </r>
    <r>
      <rPr>
        <b val="true"/>
        <sz val="10"/>
        <color rgb="FF0000FF"/>
        <rFont val="Comic Sans MS"/>
        <family val="4"/>
      </rPr>
      <t xml:space="preserve"> </t>
    </r>
  </si>
  <si>
    <r>
      <rPr>
        <b val="true"/>
        <i val="true"/>
        <sz val="10"/>
        <color rgb="FF0000FF"/>
        <rFont val="Comic Sans MS"/>
        <family val="4"/>
      </rPr>
      <t xml:space="preserve"> - </t>
    </r>
    <r>
      <rPr>
        <b val="true"/>
        <i val="true"/>
        <u val="single"/>
        <sz val="10"/>
        <color rgb="FF0000FF"/>
        <rFont val="Comic Sans MS"/>
        <family val="4"/>
      </rPr>
      <t xml:space="preserve">TRAIL DE MONDEVILLE</t>
    </r>
    <r>
      <rPr>
        <b val="true"/>
        <i val="true"/>
        <sz val="10"/>
        <color rgb="FF0000FF"/>
        <rFont val="Comic Sans MS"/>
        <family val="4"/>
      </rPr>
      <t xml:space="preserve"> - </t>
    </r>
  </si>
  <si>
    <t xml:space="preserve">193 Arrivants</t>
  </si>
  <si>
    <r>
      <rPr>
        <b val="true"/>
        <sz val="10"/>
        <color rgb="FF0000FF"/>
        <rFont val="Comic Sans MS"/>
        <family val="4"/>
      </rPr>
      <t xml:space="preserve">- </t>
    </r>
    <r>
      <rPr>
        <b val="true"/>
        <u val="single"/>
        <sz val="10"/>
        <color rgb="FF0000FF"/>
        <rFont val="Comic Sans MS"/>
        <family val="4"/>
      </rPr>
      <t xml:space="preserve">DIST. 45 Km</t>
    </r>
    <r>
      <rPr>
        <b val="true"/>
        <sz val="10"/>
        <color rgb="FF0000FF"/>
        <rFont val="Comic Sans MS"/>
        <family val="4"/>
      </rPr>
      <t xml:space="preserve"> -</t>
    </r>
  </si>
  <si>
    <t xml:space="preserve"> 05:21:00</t>
  </si>
  <si>
    <r>
      <rPr>
        <b val="true"/>
        <sz val="10"/>
        <color rgb="FF0000FF"/>
        <rFont val="Comic Sans MS"/>
        <family val="4"/>
      </rPr>
      <t xml:space="preserve"> </t>
    </r>
    <r>
      <rPr>
        <b val="true"/>
        <u val="single"/>
        <sz val="10"/>
        <color rgb="FF0000FF"/>
        <rFont val="Comic Sans MS"/>
        <family val="4"/>
      </rPr>
      <t xml:space="preserve">11.11.2006</t>
    </r>
  </si>
  <si>
    <r>
      <rPr>
        <b val="true"/>
        <i val="true"/>
        <sz val="10"/>
        <color rgb="FF0000FF"/>
        <rFont val="Comic Sans MS"/>
        <family val="4"/>
      </rPr>
      <t xml:space="preserve"> - </t>
    </r>
    <r>
      <rPr>
        <b val="true"/>
        <i val="true"/>
        <u val="single"/>
        <sz val="10"/>
        <color rgb="FF0000FF"/>
        <rFont val="Comic Sans MS"/>
        <family val="4"/>
      </rPr>
      <t xml:space="preserve">LES CARRIERES BY NIGHT</t>
    </r>
    <r>
      <rPr>
        <b val="true"/>
        <i val="true"/>
        <sz val="10"/>
        <color rgb="FF0000FF"/>
        <rFont val="Comic Sans MS"/>
        <family val="4"/>
      </rPr>
      <t xml:space="preserve"> -</t>
    </r>
  </si>
  <si>
    <t xml:space="preserve">364 Participants</t>
  </si>
  <si>
    <r>
      <rPr>
        <b val="true"/>
        <sz val="10"/>
        <color rgb="FF0000FF"/>
        <rFont val="Comic Sans MS"/>
        <family val="4"/>
      </rPr>
      <t xml:space="preserve">- </t>
    </r>
    <r>
      <rPr>
        <b val="true"/>
        <u val="single"/>
        <sz val="10"/>
        <color rgb="FF0000FF"/>
        <rFont val="Comic Sans MS"/>
        <family val="4"/>
      </rPr>
      <t xml:space="preserve">DIST. 21 Km</t>
    </r>
    <r>
      <rPr>
        <b val="true"/>
        <sz val="10"/>
        <color rgb="FF0000FF"/>
        <rFont val="Comic Sans MS"/>
        <family val="4"/>
      </rPr>
      <t xml:space="preserve"> -</t>
    </r>
  </si>
  <si>
    <t xml:space="preserve"> 02:40:20</t>
  </si>
  <si>
    <r>
      <rPr>
        <b val="true"/>
        <u val="single"/>
        <sz val="10"/>
        <color rgb="FF0000FF"/>
        <rFont val="Comic Sans MS"/>
        <family val="4"/>
      </rPr>
      <t xml:space="preserve">22.10.2006</t>
    </r>
    <r>
      <rPr>
        <b val="true"/>
        <sz val="10"/>
        <color rgb="FF0000FF"/>
        <rFont val="Comic Sans MS"/>
        <family val="4"/>
      </rPr>
      <t xml:space="preserve"> </t>
    </r>
  </si>
  <si>
    <r>
      <rPr>
        <b val="true"/>
        <i val="true"/>
        <sz val="10"/>
        <color rgb="FF0000FF"/>
        <rFont val="Comic Sans MS"/>
        <family val="4"/>
      </rPr>
      <t xml:space="preserve"> - </t>
    </r>
    <r>
      <rPr>
        <b val="true"/>
        <i val="true"/>
        <u val="single"/>
        <sz val="10"/>
        <color rgb="FF0000FF"/>
        <rFont val="Comic Sans MS"/>
        <family val="4"/>
      </rPr>
      <t xml:space="preserve">MARCOUSSIS</t>
    </r>
    <r>
      <rPr>
        <b val="true"/>
        <i val="true"/>
        <sz val="10"/>
        <color rgb="FF0000FF"/>
        <rFont val="Comic Sans MS"/>
        <family val="4"/>
      </rPr>
      <t xml:space="preserve"> - </t>
    </r>
  </si>
  <si>
    <t xml:space="preserve">93 Participants</t>
  </si>
  <si>
    <r>
      <rPr>
        <b val="true"/>
        <sz val="10"/>
        <color rgb="FF0000FF"/>
        <rFont val="Comic Sans MS"/>
        <family val="4"/>
      </rPr>
      <t xml:space="preserve">- </t>
    </r>
    <r>
      <rPr>
        <b val="true"/>
        <u val="single"/>
        <sz val="10"/>
        <color rgb="FF0000FF"/>
        <rFont val="Comic Sans MS"/>
        <family val="4"/>
      </rPr>
      <t xml:space="preserve">DIST. 14,450 Km</t>
    </r>
    <r>
      <rPr>
        <b val="true"/>
        <sz val="10"/>
        <color rgb="FF0000FF"/>
        <rFont val="Comic Sans MS"/>
        <family val="4"/>
      </rPr>
      <t xml:space="preserve"> -</t>
    </r>
  </si>
  <si>
    <t xml:space="preserve"> 00:46:20</t>
  </si>
  <si>
    <r>
      <rPr>
        <b val="true"/>
        <u val="single"/>
        <sz val="10"/>
        <color rgb="FF0000FF"/>
        <rFont val="Comic Sans MS"/>
        <family val="4"/>
      </rPr>
      <t xml:space="preserve">22.10.2006</t>
    </r>
    <r>
      <rPr>
        <b val="true"/>
        <sz val="10"/>
        <color rgb="FF0000FF"/>
        <rFont val="Comic Sans MS"/>
        <family val="4"/>
      </rPr>
      <t xml:space="preserve">  </t>
    </r>
  </si>
  <si>
    <r>
      <rPr>
        <b val="true"/>
        <i val="true"/>
        <sz val="10"/>
        <color rgb="FF0000FF"/>
        <rFont val="Comic Sans MS"/>
        <family val="4"/>
      </rPr>
      <t xml:space="preserve"> - </t>
    </r>
    <r>
      <rPr>
        <b val="true"/>
        <i val="true"/>
        <u val="single"/>
        <sz val="10"/>
        <color rgb="FF0000FF"/>
        <rFont val="Comic Sans MS"/>
        <family val="4"/>
      </rPr>
      <t xml:space="preserve">LAUSANNE</t>
    </r>
    <r>
      <rPr>
        <b val="true"/>
        <i val="true"/>
        <sz val="10"/>
        <color rgb="FF0000FF"/>
        <rFont val="Comic Sans MS"/>
        <family val="4"/>
      </rPr>
      <t xml:space="preserve"> -</t>
    </r>
  </si>
  <si>
    <r>
      <rPr>
        <b val="true"/>
        <sz val="10"/>
        <color rgb="FF0000FF"/>
        <rFont val="Comic Sans MS"/>
        <family val="4"/>
      </rPr>
      <t xml:space="preserve">- </t>
    </r>
    <r>
      <rPr>
        <b val="true"/>
        <u val="single"/>
        <sz val="10"/>
        <color rgb="FF0000FF"/>
        <rFont val="Comic Sans MS"/>
        <family val="4"/>
      </rPr>
      <t xml:space="preserve">DIST. 42,195 Km</t>
    </r>
    <r>
      <rPr>
        <b val="true"/>
        <sz val="10"/>
        <color rgb="FF0000FF"/>
        <rFont val="Comic Sans MS"/>
        <family val="4"/>
      </rPr>
      <t xml:space="preserve"> -</t>
    </r>
  </si>
  <si>
    <t xml:space="preserve"> 03:48:36</t>
  </si>
  <si>
    <t xml:space="preserve"> 04:03:11</t>
  </si>
  <si>
    <t xml:space="preserve"> 04:03:41</t>
  </si>
  <si>
    <t xml:space="preserve"> 04:10:04</t>
  </si>
  <si>
    <t xml:space="preserve"> 04:18:32</t>
  </si>
  <si>
    <t xml:space="preserve"> 04:18:33</t>
  </si>
  <si>
    <t xml:space="preserve">BARBAGALLO Jean</t>
  </si>
  <si>
    <t xml:space="preserve"> 05:08:45</t>
  </si>
  <si>
    <t xml:space="preserve">DAIX Isabelle</t>
  </si>
  <si>
    <t xml:space="preserve"> 05:08:46</t>
  </si>
  <si>
    <r>
      <rPr>
        <b val="true"/>
        <sz val="10"/>
        <color rgb="FF0000FF"/>
        <rFont val="Comic Sans MS"/>
        <family val="4"/>
      </rPr>
      <t xml:space="preserve"> </t>
    </r>
    <r>
      <rPr>
        <b val="true"/>
        <u val="single"/>
        <sz val="10"/>
        <color rgb="FF0000FF"/>
        <rFont val="Comic Sans MS"/>
        <family val="4"/>
      </rPr>
      <t xml:space="preserve">22.10.2006</t>
    </r>
    <r>
      <rPr>
        <b val="true"/>
        <sz val="10"/>
        <color rgb="FF0000FF"/>
        <rFont val="Comic Sans MS"/>
        <family val="4"/>
      </rPr>
      <t xml:space="preserve">  </t>
    </r>
  </si>
  <si>
    <t xml:space="preserve"> 02:19:24</t>
  </si>
  <si>
    <r>
      <rPr>
        <b val="true"/>
        <sz val="10"/>
        <color rgb="FF0000FF"/>
        <rFont val="Comic Sans MS"/>
        <family val="4"/>
      </rPr>
      <t xml:space="preserve"> </t>
    </r>
    <r>
      <rPr>
        <b val="true"/>
        <u val="single"/>
        <sz val="10"/>
        <color rgb="FF0000FF"/>
        <rFont val="Comic Sans MS"/>
        <family val="4"/>
      </rPr>
      <t xml:space="preserve">22.10.2006</t>
    </r>
    <r>
      <rPr>
        <b val="true"/>
        <sz val="10"/>
        <color rgb="FF0000FF"/>
        <rFont val="Comic Sans MS"/>
        <family val="4"/>
      </rPr>
      <t xml:space="preserve"> </t>
    </r>
  </si>
  <si>
    <t xml:space="preserve"> 01:01:37</t>
  </si>
  <si>
    <t xml:space="preserve"> 01:03:36</t>
  </si>
  <si>
    <t xml:space="preserve"> 01:16:42</t>
  </si>
  <si>
    <t xml:space="preserve">15.10.2006</t>
  </si>
  <si>
    <r>
      <rPr>
        <b val="true"/>
        <i val="true"/>
        <sz val="10"/>
        <color rgb="FF0000FF"/>
        <rFont val="Comic Sans MS"/>
        <family val="4"/>
      </rPr>
      <t xml:space="preserve"> - </t>
    </r>
    <r>
      <rPr>
        <b val="true"/>
        <i val="true"/>
        <u val="single"/>
        <sz val="10"/>
        <color rgb="FF0000FF"/>
        <rFont val="Comic Sans MS"/>
        <family val="4"/>
      </rPr>
      <t xml:space="preserve">MARATHON DE REIMS</t>
    </r>
    <r>
      <rPr>
        <b val="true"/>
        <i val="true"/>
        <sz val="10"/>
        <color rgb="FF0000FF"/>
        <rFont val="Comic Sans MS"/>
        <family val="4"/>
      </rPr>
      <t xml:space="preserve"> -</t>
    </r>
  </si>
  <si>
    <t xml:space="preserve"> 03:53:56</t>
  </si>
  <si>
    <t xml:space="preserve"> 03:58:59</t>
  </si>
  <si>
    <r>
      <rPr>
        <b val="true"/>
        <sz val="10"/>
        <color rgb="FF0000FF"/>
        <rFont val="Comic Sans MS"/>
        <family val="4"/>
      </rPr>
      <t xml:space="preserve"> </t>
    </r>
    <r>
      <rPr>
        <b val="true"/>
        <u val="single"/>
        <sz val="10"/>
        <color rgb="FF0000FF"/>
        <rFont val="Comic Sans MS"/>
        <family val="4"/>
      </rPr>
      <t xml:space="preserve">15.10.2006</t>
    </r>
  </si>
  <si>
    <r>
      <rPr>
        <b val="true"/>
        <i val="true"/>
        <sz val="10"/>
        <color rgb="FF0000FF"/>
        <rFont val="Comic Sans MS"/>
        <family val="4"/>
      </rPr>
      <t xml:space="preserve"> - </t>
    </r>
    <r>
      <rPr>
        <b val="true"/>
        <i val="true"/>
        <u val="single"/>
        <sz val="10"/>
        <color rgb="FF0000FF"/>
        <rFont val="Comic Sans MS"/>
        <family val="4"/>
      </rPr>
      <t xml:space="preserve">20 Km DE PARIS</t>
    </r>
    <r>
      <rPr>
        <b val="true"/>
        <i val="true"/>
        <sz val="10"/>
        <color rgb="FF0000FF"/>
        <rFont val="Comic Sans MS"/>
        <family val="4"/>
      </rPr>
      <t xml:space="preserve"> </t>
    </r>
  </si>
  <si>
    <t xml:space="preserve">18751 Arrivants</t>
  </si>
  <si>
    <r>
      <rPr>
        <b val="true"/>
        <sz val="10"/>
        <color rgb="FF0000FF"/>
        <rFont val="Comic Sans MS"/>
        <family val="4"/>
      </rPr>
      <t xml:space="preserve">- </t>
    </r>
    <r>
      <rPr>
        <b val="true"/>
        <u val="single"/>
        <sz val="10"/>
        <color rgb="FF0000FF"/>
        <rFont val="Comic Sans MS"/>
        <family val="4"/>
      </rPr>
      <t xml:space="preserve">DIST. 20 Km</t>
    </r>
    <r>
      <rPr>
        <b val="true"/>
        <sz val="10"/>
        <color rgb="FF0000FF"/>
        <rFont val="Comic Sans MS"/>
        <family val="4"/>
      </rPr>
      <t xml:space="preserve"> -</t>
    </r>
  </si>
  <si>
    <t xml:space="preserve"> 01:29:39</t>
  </si>
  <si>
    <r>
      <rPr>
        <b val="true"/>
        <u val="single"/>
        <sz val="10"/>
        <color rgb="FF0000FF"/>
        <rFont val="Comic Sans MS"/>
        <family val="4"/>
      </rPr>
      <t xml:space="preserve">08.10.2006</t>
    </r>
    <r>
      <rPr>
        <b val="true"/>
        <sz val="10"/>
        <color rgb="FF0000FF"/>
        <rFont val="Comic Sans MS"/>
        <family val="4"/>
      </rPr>
      <t xml:space="preserve"> </t>
    </r>
  </si>
  <si>
    <r>
      <rPr>
        <b val="true"/>
        <i val="true"/>
        <sz val="10"/>
        <color rgb="FF0000FF"/>
        <rFont val="Comic Sans MS"/>
        <family val="4"/>
      </rPr>
      <t xml:space="preserve"> - </t>
    </r>
    <r>
      <rPr>
        <b val="true"/>
        <i val="true"/>
        <u val="single"/>
        <sz val="10"/>
        <color rgb="FF0000FF"/>
        <rFont val="Comic Sans MS"/>
        <family val="4"/>
      </rPr>
      <t xml:space="preserve">MONTGERON / CROSNES</t>
    </r>
    <r>
      <rPr>
        <b val="true"/>
        <i val="true"/>
        <sz val="10"/>
        <color rgb="FF0000FF"/>
        <rFont val="Comic Sans MS"/>
        <family val="4"/>
      </rPr>
      <t xml:space="preserve"> -</t>
    </r>
  </si>
  <si>
    <r>
      <rPr>
        <b val="true"/>
        <sz val="10"/>
        <color rgb="FF0000FF"/>
        <rFont val="Comic Sans MS"/>
        <family val="4"/>
      </rPr>
      <t xml:space="preserve">- </t>
    </r>
    <r>
      <rPr>
        <b val="true"/>
        <u val="single"/>
        <sz val="10"/>
        <color rgb="FF0000FF"/>
        <rFont val="Comic Sans MS"/>
        <family val="4"/>
      </rPr>
      <t xml:space="preserve">DIST. 17,890 Km</t>
    </r>
    <r>
      <rPr>
        <b val="true"/>
        <sz val="10"/>
        <color rgb="FF0000FF"/>
        <rFont val="Comic Sans MS"/>
        <family val="4"/>
      </rPr>
      <t xml:space="preserve"> -</t>
    </r>
  </si>
  <si>
    <t xml:space="preserve"> 01:14:13</t>
  </si>
  <si>
    <t xml:space="preserve">HERNANDEZ J.Francois</t>
  </si>
  <si>
    <t xml:space="preserve"> 01:23:54</t>
  </si>
  <si>
    <r>
      <rPr>
        <b val="true"/>
        <sz val="10"/>
        <color rgb="FF0000FF"/>
        <rFont val="Comic Sans MS"/>
        <family val="4"/>
      </rPr>
      <t xml:space="preserve"> </t>
    </r>
    <r>
      <rPr>
        <b val="true"/>
        <u val="single"/>
        <sz val="10"/>
        <color rgb="FF0000FF"/>
        <rFont val="Comic Sans MS"/>
        <family val="4"/>
      </rPr>
      <t xml:space="preserve">08.10.2006</t>
    </r>
  </si>
  <si>
    <r>
      <rPr>
        <b val="true"/>
        <i val="true"/>
        <sz val="10"/>
        <color rgb="FF0000FF"/>
        <rFont val="Comic Sans MS"/>
        <family val="4"/>
      </rPr>
      <t xml:space="preserve"> - </t>
    </r>
    <r>
      <rPr>
        <b val="true"/>
        <i val="true"/>
        <u val="single"/>
        <sz val="10"/>
        <color rgb="FF0000FF"/>
        <rFont val="Comic Sans MS"/>
        <family val="4"/>
      </rPr>
      <t xml:space="preserve">MONTEREAU</t>
    </r>
    <r>
      <rPr>
        <b val="true"/>
        <i val="true"/>
        <sz val="10"/>
        <color rgb="FF0000FF"/>
        <rFont val="Comic Sans MS"/>
        <family val="4"/>
      </rPr>
      <t xml:space="preserve"> -</t>
    </r>
  </si>
  <si>
    <t xml:space="preserve"> 00:38:49</t>
  </si>
  <si>
    <t xml:space="preserve"> 00:45:37</t>
  </si>
  <si>
    <t xml:space="preserve"> 00:50:15</t>
  </si>
  <si>
    <r>
      <rPr>
        <b val="true"/>
        <u val="single"/>
        <sz val="10"/>
        <color rgb="FF0000FF"/>
        <rFont val="Comic Sans MS"/>
        <family val="4"/>
      </rPr>
      <t xml:space="preserve">01.10.2006</t>
    </r>
    <r>
      <rPr>
        <b val="true"/>
        <sz val="10"/>
        <color rgb="FF0000FF"/>
        <rFont val="Comic Sans MS"/>
        <family val="4"/>
      </rPr>
      <t xml:space="preserve">  </t>
    </r>
  </si>
  <si>
    <r>
      <rPr>
        <b val="true"/>
        <i val="true"/>
        <sz val="10"/>
        <color rgb="FF0000FF"/>
        <rFont val="Comic Sans MS"/>
        <family val="4"/>
      </rPr>
      <t xml:space="preserve"> - </t>
    </r>
    <r>
      <rPr>
        <b val="true"/>
        <i val="true"/>
        <u val="single"/>
        <sz val="10"/>
        <color rgb="FF0000FF"/>
        <rFont val="Comic Sans MS"/>
        <family val="4"/>
      </rPr>
      <t xml:space="preserve">COURSE DU FOUR A CHAUX</t>
    </r>
    <r>
      <rPr>
        <b val="true"/>
        <i val="true"/>
        <sz val="10"/>
        <color rgb="FF0000FF"/>
        <rFont val="Comic Sans MS"/>
        <family val="4"/>
      </rPr>
      <t xml:space="preserve"> -</t>
    </r>
  </si>
  <si>
    <t xml:space="preserve">AUGUSTO Christelle</t>
  </si>
  <si>
    <t xml:space="preserve"> 01:10:04</t>
  </si>
  <si>
    <r>
      <rPr>
        <b val="true"/>
        <sz val="10"/>
        <color rgb="FF0000FF"/>
        <rFont val="Comic Sans MS"/>
        <family val="4"/>
      </rPr>
      <t xml:space="preserve"> </t>
    </r>
    <r>
      <rPr>
        <b val="true"/>
        <u val="single"/>
        <sz val="10"/>
        <color rgb="FF0000FF"/>
        <rFont val="Comic Sans MS"/>
        <family val="4"/>
      </rPr>
      <t xml:space="preserve">01.10.2006</t>
    </r>
    <r>
      <rPr>
        <b val="true"/>
        <sz val="10"/>
        <color rgb="FF0000FF"/>
        <rFont val="Comic Sans MS"/>
        <family val="4"/>
      </rPr>
      <t xml:space="preserve"> </t>
    </r>
  </si>
  <si>
    <r>
      <rPr>
        <b val="true"/>
        <sz val="10"/>
        <color rgb="FF0000FF"/>
        <rFont val="Comic Sans MS"/>
        <family val="4"/>
      </rPr>
      <t xml:space="preserve"> - </t>
    </r>
    <r>
      <rPr>
        <b val="true"/>
        <u val="single"/>
        <sz val="10"/>
        <color rgb="FF0000FF"/>
        <rFont val="Comic Sans MS"/>
        <family val="4"/>
      </rPr>
      <t xml:space="preserve">COURSE DU FOUR A CHAUX</t>
    </r>
    <r>
      <rPr>
        <b val="true"/>
        <sz val="10"/>
        <color rgb="FF0000FF"/>
        <rFont val="Comic Sans MS"/>
        <family val="4"/>
      </rPr>
      <t xml:space="preserve"> -</t>
    </r>
  </si>
  <si>
    <t xml:space="preserve"> 01:47:46</t>
  </si>
  <si>
    <t xml:space="preserve"> 01:58:38</t>
  </si>
  <si>
    <r>
      <rPr>
        <b val="true"/>
        <sz val="10"/>
        <color rgb="FF0000FF"/>
        <rFont val="Comic Sans MS"/>
        <family val="4"/>
      </rPr>
      <t xml:space="preserve"> </t>
    </r>
    <r>
      <rPr>
        <b val="true"/>
        <u val="single"/>
        <sz val="10"/>
        <color rgb="FF0000FF"/>
        <rFont val="Comic Sans MS"/>
        <family val="4"/>
      </rPr>
      <t xml:space="preserve">17.09.2006</t>
    </r>
    <r>
      <rPr>
        <b val="true"/>
        <sz val="10"/>
        <color rgb="FF0000FF"/>
        <rFont val="Comic Sans MS"/>
        <family val="4"/>
      </rPr>
      <t xml:space="preserve"> </t>
    </r>
  </si>
  <si>
    <r>
      <rPr>
        <b val="true"/>
        <i val="true"/>
        <sz val="10"/>
        <color rgb="FF0000FF"/>
        <rFont val="Comic Sans MS"/>
        <family val="4"/>
      </rPr>
      <t xml:space="preserve"> - </t>
    </r>
    <r>
      <rPr>
        <b val="true"/>
        <i val="true"/>
        <u val="single"/>
        <sz val="10"/>
        <color rgb="FF0000FF"/>
        <rFont val="Comic Sans MS"/>
        <family val="4"/>
      </rPr>
      <t xml:space="preserve">COURSE DES REMPARTS DE PROVINS</t>
    </r>
    <r>
      <rPr>
        <b val="true"/>
        <i val="true"/>
        <sz val="10"/>
        <color rgb="FF0000FF"/>
        <rFont val="Comic Sans MS"/>
        <family val="4"/>
      </rPr>
      <t xml:space="preserve"> -</t>
    </r>
  </si>
  <si>
    <r>
      <rPr>
        <b val="true"/>
        <sz val="10"/>
        <color rgb="FF0000FF"/>
        <rFont val="Comic Sans MS"/>
        <family val="4"/>
      </rPr>
      <t xml:space="preserve">- </t>
    </r>
    <r>
      <rPr>
        <b val="true"/>
        <u val="single"/>
        <sz val="10"/>
        <color rgb="FF0000FF"/>
        <rFont val="Comic Sans MS"/>
        <family val="4"/>
      </rPr>
      <t xml:space="preserve">DIST. 6 Km</t>
    </r>
    <r>
      <rPr>
        <b val="true"/>
        <sz val="10"/>
        <color rgb="FF0000FF"/>
        <rFont val="Comic Sans MS"/>
        <family val="4"/>
      </rPr>
      <t xml:space="preserve"> -</t>
    </r>
  </si>
  <si>
    <t xml:space="preserve"> 00:38:21</t>
  </si>
  <si>
    <r>
      <rPr>
        <b val="true"/>
        <u val="single"/>
        <sz val="10"/>
        <color rgb="FF0000FF"/>
        <rFont val="Comic Sans MS"/>
        <family val="4"/>
      </rPr>
      <t xml:space="preserve">17.09.2006</t>
    </r>
    <r>
      <rPr>
        <b val="true"/>
        <sz val="10"/>
        <color rgb="FF0000FF"/>
        <rFont val="Comic Sans MS"/>
        <family val="4"/>
      </rPr>
      <t xml:space="preserve"> </t>
    </r>
  </si>
  <si>
    <r>
      <rPr>
        <b val="true"/>
        <sz val="10"/>
        <color rgb="FF0000FF"/>
        <rFont val="Comic Sans MS"/>
        <family val="4"/>
      </rPr>
      <t xml:space="preserve">- </t>
    </r>
    <r>
      <rPr>
        <b val="true"/>
        <u val="single"/>
        <sz val="10"/>
        <color rgb="FF0000FF"/>
        <rFont val="Comic Sans MS"/>
        <family val="4"/>
      </rPr>
      <t xml:space="preserve">DIST. 16.7 Km</t>
    </r>
    <r>
      <rPr>
        <b val="true"/>
        <sz val="10"/>
        <color rgb="FF0000FF"/>
        <rFont val="Comic Sans MS"/>
        <family val="4"/>
      </rPr>
      <t xml:space="preserve"> -</t>
    </r>
  </si>
  <si>
    <t xml:space="preserve"> 01:20:23</t>
  </si>
  <si>
    <t xml:space="preserve"> 01:27:30</t>
  </si>
  <si>
    <t xml:space="preserve"> 01:36:28</t>
  </si>
  <si>
    <t xml:space="preserve"> 01:44:37</t>
  </si>
  <si>
    <t xml:space="preserve"> 02:04:30</t>
  </si>
  <si>
    <t xml:space="preserve">10.09.2006</t>
  </si>
  <si>
    <r>
      <rPr>
        <b val="true"/>
        <i val="true"/>
        <sz val="10"/>
        <color rgb="FF0000FF"/>
        <rFont val="Comic Sans MS"/>
        <family val="4"/>
      </rPr>
      <t xml:space="preserve"> - </t>
    </r>
    <r>
      <rPr>
        <b val="true"/>
        <i val="true"/>
        <u val="single"/>
        <sz val="10"/>
        <color rgb="FF0000FF"/>
        <rFont val="Comic Sans MS"/>
        <family val="4"/>
      </rPr>
      <t xml:space="preserve">FOULEES DE CESSON</t>
    </r>
    <r>
      <rPr>
        <b val="true"/>
        <i val="true"/>
        <sz val="10"/>
        <color rgb="FF0000FF"/>
        <rFont val="Comic Sans MS"/>
        <family val="4"/>
      </rPr>
      <t xml:space="preserve"> -</t>
    </r>
  </si>
  <si>
    <t xml:space="preserve"> 00:40:06</t>
  </si>
  <si>
    <t xml:space="preserve"> 00:41:48</t>
  </si>
  <si>
    <t xml:space="preserve"> 00:43:31</t>
  </si>
  <si>
    <t xml:space="preserve"> 00:43:34</t>
  </si>
  <si>
    <t xml:space="preserve"> 00:44:12</t>
  </si>
  <si>
    <t xml:space="preserve"> 00:44:47</t>
  </si>
  <si>
    <t xml:space="preserve"> 00:45:47</t>
  </si>
  <si>
    <t xml:space="preserve"> 00:45:58</t>
  </si>
  <si>
    <t xml:space="preserve"> 00:49:59</t>
  </si>
  <si>
    <t xml:space="preserve"> 00:59:48</t>
  </si>
  <si>
    <t xml:space="preserve"> 00:59:49</t>
  </si>
  <si>
    <t xml:space="preserve"> 09.09.2006 </t>
  </si>
  <si>
    <r>
      <rPr>
        <b val="true"/>
        <i val="true"/>
        <sz val="10"/>
        <color rgb="FF0000FF"/>
        <rFont val="Comic Sans MS"/>
        <family val="4"/>
      </rPr>
      <t xml:space="preserve"> - </t>
    </r>
    <r>
      <rPr>
        <b val="true"/>
        <i val="true"/>
        <u val="single"/>
        <sz val="10"/>
        <color rgb="FF0000FF"/>
        <rFont val="Comic Sans MS"/>
        <family val="4"/>
      </rPr>
      <t xml:space="preserve">TRAIL DU GATINAIS</t>
    </r>
    <r>
      <rPr>
        <b val="true"/>
        <i val="true"/>
        <sz val="10"/>
        <color rgb="FF0000FF"/>
        <rFont val="Comic Sans MS"/>
        <family val="4"/>
      </rPr>
      <t xml:space="preserve"> -</t>
    </r>
  </si>
  <si>
    <r>
      <rPr>
        <b val="true"/>
        <sz val="10"/>
        <color rgb="FF0000FF"/>
        <rFont val="Comic Sans MS"/>
        <family val="4"/>
      </rPr>
      <t xml:space="preserve">- </t>
    </r>
    <r>
      <rPr>
        <b val="true"/>
        <u val="single"/>
        <sz val="10"/>
        <color rgb="FF0000FF"/>
        <rFont val="Comic Sans MS"/>
        <family val="4"/>
      </rPr>
      <t xml:space="preserve">DIST. 91 Km</t>
    </r>
    <r>
      <rPr>
        <b val="true"/>
        <sz val="10"/>
        <color rgb="FF0000FF"/>
        <rFont val="Comic Sans MS"/>
        <family val="4"/>
      </rPr>
      <t xml:space="preserve"> -</t>
    </r>
  </si>
  <si>
    <t xml:space="preserve"> 11:21:22</t>
  </si>
  <si>
    <r>
      <rPr>
        <b val="true"/>
        <sz val="10"/>
        <color rgb="FF0000FF"/>
        <rFont val="Comic Sans MS"/>
        <family val="4"/>
      </rPr>
      <t xml:space="preserve">- </t>
    </r>
    <r>
      <rPr>
        <b val="true"/>
        <u val="single"/>
        <sz val="10"/>
        <color rgb="FF0000FF"/>
        <rFont val="Comic Sans MS"/>
        <family val="4"/>
      </rPr>
      <t xml:space="preserve">DIST. 55 Km</t>
    </r>
    <r>
      <rPr>
        <b val="true"/>
        <sz val="10"/>
        <color rgb="FF0000FF"/>
        <rFont val="Comic Sans MS"/>
        <family val="4"/>
      </rPr>
      <t xml:space="preserve"> -</t>
    </r>
  </si>
  <si>
    <t xml:space="preserve"> 07:25:37</t>
  </si>
  <si>
    <t xml:space="preserve"> 07:25:39</t>
  </si>
  <si>
    <t xml:space="preserve"> 07:26:01</t>
  </si>
  <si>
    <t xml:space="preserve"> 08:05:32</t>
  </si>
  <si>
    <t xml:space="preserve">09.09.2006 </t>
  </si>
  <si>
    <t xml:space="preserve"> 07:02:38</t>
  </si>
  <si>
    <t xml:space="preserve">SAISON 2006</t>
  </si>
  <si>
    <t xml:space="preserve">SAISON 2005</t>
  </si>
  <si>
    <t xml:space="preserve">SAISON 2004</t>
  </si>
  <si>
    <t xml:space="preserve">SAISON 2003</t>
  </si>
  <si>
    <t xml:space="preserve">SAISON 2002</t>
  </si>
  <si>
    <t xml:space="preserve">SAISON 2001</t>
  </si>
  <si>
    <t xml:space="preserve">Rapport sur la compatibilité concernant challenge-coq.xls</t>
  </si>
  <si>
    <t xml:space="preserve">Exécuté le 29/08/2007 09:03</t>
  </si>
  <si>
    <t xml:space="preserve">Les fonctionnalités suivantes de ce classeur ne sont pas prises en charge dans les versions antérieures d'Excel. Celles-ci risquent d'être perdues ou dégradées si vous enregistrez le classeur dans un format de fichier antérieur.</t>
  </si>
  <si>
    <t xml:space="preserve">Perte mineure de fidélité</t>
  </si>
  <si>
    <t xml:space="preserve">Nb d'occurrences</t>
  </si>
  <si>
    <t xml:space="preserve">Certaines cellules ou certains styles de ce classeur contiennent une mise en forme qui n'est pas prise en charge par le format de fichier sélectionné. Ces formats seront convertis au format le plus proche disponible.</t>
  </si>
  <si>
    <t xml:space="preserve">Exécuté le 29/08/2007 09:13</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0.000"/>
    <numFmt numFmtId="167" formatCode="@"/>
    <numFmt numFmtId="168" formatCode="[$-409]m/d/yyyy"/>
    <numFmt numFmtId="169" formatCode="[$-409]h:mm:ss"/>
    <numFmt numFmtId="170" formatCode="[h]:mm:ss"/>
    <numFmt numFmtId="171" formatCode="[$-F400]h:mm:ss\ AM/PM"/>
  </numFmts>
  <fonts count="26">
    <font>
      <sz val="10"/>
      <name val="Arial"/>
      <family val="0"/>
    </font>
    <font>
      <sz val="10"/>
      <name val="Arial"/>
      <family val="0"/>
    </font>
    <font>
      <sz val="10"/>
      <name val="Arial"/>
      <family val="0"/>
    </font>
    <font>
      <sz val="10"/>
      <name val="Arial"/>
      <family val="0"/>
    </font>
    <font>
      <b val="true"/>
      <sz val="10"/>
      <name val="Comic Sans MS"/>
      <family val="4"/>
    </font>
    <font>
      <b val="true"/>
      <sz val="16"/>
      <name val="Comic Sans MS"/>
      <family val="4"/>
    </font>
    <font>
      <b val="true"/>
      <sz val="16"/>
      <color rgb="FF0000FF"/>
      <name val="Comic Sans MS"/>
      <family val="4"/>
    </font>
    <font>
      <b val="true"/>
      <sz val="20"/>
      <color rgb="FFFF0000"/>
      <name val="Comic Sans MS"/>
      <family val="4"/>
    </font>
    <font>
      <b val="true"/>
      <sz val="10"/>
      <color rgb="FFFF0000"/>
      <name val="Comic Sans MS"/>
      <family val="4"/>
    </font>
    <font>
      <b val="true"/>
      <sz val="20"/>
      <name val="Comic Sans MS"/>
      <family val="4"/>
    </font>
    <font>
      <b val="true"/>
      <i val="true"/>
      <sz val="18"/>
      <color rgb="FF0000FF"/>
      <name val="Arial"/>
      <family val="2"/>
    </font>
    <font>
      <b val="true"/>
      <sz val="12"/>
      <color rgb="FFFF0000"/>
      <name val="Comic Sans MS"/>
      <family val="4"/>
    </font>
    <font>
      <b val="true"/>
      <sz val="12"/>
      <name val="Comic Sans MS"/>
      <family val="4"/>
    </font>
    <font>
      <sz val="12"/>
      <name val="Arial"/>
      <family val="2"/>
    </font>
    <font>
      <b val="true"/>
      <sz val="8"/>
      <color rgb="FF0000FF"/>
      <name val="Comic Sans MS"/>
      <family val="4"/>
    </font>
    <font>
      <b val="true"/>
      <sz val="10"/>
      <color rgb="FF0000FF"/>
      <name val="Comic Sans MS"/>
      <family val="4"/>
    </font>
    <font>
      <b val="true"/>
      <sz val="8"/>
      <color rgb="FF333399"/>
      <name val="Comic Sans MS"/>
      <family val="4"/>
    </font>
    <font>
      <b val="true"/>
      <u val="single"/>
      <sz val="10"/>
      <color rgb="FF0000FF"/>
      <name val="Comic Sans MS"/>
      <family val="4"/>
    </font>
    <font>
      <b val="true"/>
      <i val="true"/>
      <u val="single"/>
      <sz val="10"/>
      <color rgb="FF0000FF"/>
      <name val="Comic Sans MS"/>
      <family val="4"/>
    </font>
    <font>
      <sz val="10"/>
      <name val="Arial"/>
      <family val="2"/>
    </font>
    <font>
      <b val="true"/>
      <sz val="8"/>
      <name val="Comic Sans MS"/>
      <family val="4"/>
    </font>
    <font>
      <b val="true"/>
      <sz val="10"/>
      <color rgb="FF000000"/>
      <name val="Comic Sans MS"/>
      <family val="4"/>
    </font>
    <font>
      <b val="true"/>
      <i val="true"/>
      <sz val="10"/>
      <name val="Comic Sans MS"/>
      <family val="4"/>
    </font>
    <font>
      <b val="true"/>
      <i val="true"/>
      <sz val="10"/>
      <color rgb="FF0000FF"/>
      <name val="Comic Sans MS"/>
      <family val="4"/>
    </font>
    <font>
      <b val="true"/>
      <sz val="10"/>
      <color rgb="FFFF0000"/>
      <name val="Arial"/>
      <family val="2"/>
    </font>
    <font>
      <b val="true"/>
      <sz val="10"/>
      <name val="Arial"/>
      <family val="2"/>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00FF"/>
        <bgColor rgb="FFFF00F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7" fillId="2" borderId="4" xfId="0" applyFont="true" applyBorder="true" applyAlignment="true" applyProtection="true">
      <alignment horizontal="right" vertical="bottom" textRotation="0" wrapText="false" indent="0" shrinkToFit="false"/>
      <protection locked="true" hidden="false"/>
    </xf>
    <xf numFmtId="166" fontId="8" fillId="2" borderId="0" xfId="0" applyFont="true" applyBorder="true" applyAlignment="true" applyProtection="true">
      <alignment horizontal="left" vertical="bottom" textRotation="0" wrapText="false" indent="0" shrinkToFit="tru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6" fontId="7" fillId="2" borderId="0" xfId="0" applyFont="true" applyBorder="true" applyAlignment="true" applyProtection="true">
      <alignment horizontal="right" vertical="bottom" textRotation="0" wrapText="false" indent="0" shrinkToFit="false"/>
      <protection locked="true" hidden="false"/>
    </xf>
    <xf numFmtId="166" fontId="7"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6" fontId="10" fillId="0" borderId="0" xfId="20" applyFont="true" applyBorder="true" applyAlignment="true" applyProtection="true">
      <alignment horizontal="general" vertical="bottom" textRotation="0" wrapText="false" indent="0" shrinkToFit="false"/>
      <protection locked="true" hidden="false"/>
    </xf>
    <xf numFmtId="167" fontId="11" fillId="2" borderId="4" xfId="0" applyFont="true" applyBorder="true" applyAlignment="true" applyProtection="true">
      <alignment horizontal="left" vertical="bottom" textRotation="0" wrapText="fals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6" fontId="11" fillId="2"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right" vertical="bottom" textRotation="0" wrapText="false" indent="0" shrinkToFit="false"/>
      <protection locked="true" hidden="false"/>
    </xf>
    <xf numFmtId="164" fontId="5" fillId="2" borderId="7" xfId="0" applyFont="true" applyBorder="true" applyAlignment="true" applyProtection="true">
      <alignment horizontal="left"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6" fontId="5" fillId="2" borderId="7"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16" fillId="0" borderId="2"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true" hidden="false"/>
    </xf>
    <xf numFmtId="168" fontId="17" fillId="2" borderId="9"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18" fillId="2" borderId="10" xfId="0" applyFont="true" applyBorder="true" applyAlignment="true" applyProtection="true">
      <alignment horizontal="center" vertical="bottom" textRotation="0" wrapText="false" indent="0" shrinkToFit="false"/>
      <protection locked="true" hidden="false"/>
    </xf>
    <xf numFmtId="164" fontId="15" fillId="2" borderId="10" xfId="0" applyFont="true" applyBorder="true" applyAlignment="false" applyProtection="true">
      <alignment horizontal="general" vertical="bottom" textRotation="0" wrapText="false" indent="0" shrinkToFit="false"/>
      <protection locked="true" hidden="false"/>
    </xf>
    <xf numFmtId="166" fontId="15" fillId="2" borderId="10" xfId="0" applyFont="true" applyBorder="true" applyAlignment="true" applyProtection="true">
      <alignment horizontal="general" vertical="bottom" textRotation="0" wrapText="false" indent="0" shrinkToFit="false"/>
      <protection locked="true" hidden="false"/>
    </xf>
    <xf numFmtId="164" fontId="17" fillId="2" borderId="1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9" fontId="4" fillId="3" borderId="0" xfId="0" applyFont="true" applyBorder="true" applyAlignment="true" applyProtection="true">
      <alignment horizontal="center" vertical="center" textRotation="0" wrapText="false" indent="0" shrinkToFit="false"/>
      <protection locked="true" hidden="false"/>
    </xf>
    <xf numFmtId="166" fontId="4" fillId="3" borderId="0" xfId="0" applyFont="true" applyBorder="true" applyAlignment="true" applyProtection="true">
      <alignment horizontal="right" vertical="center" textRotation="0" wrapText="false" indent="0" shrinkToFit="false"/>
      <protection locked="true" hidden="false"/>
    </xf>
    <xf numFmtId="166" fontId="4" fillId="3"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true" applyProtection="true">
      <alignment horizontal="right"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9" fontId="4" fillId="4" borderId="0" xfId="0" applyFont="true" applyBorder="true" applyAlignment="true" applyProtection="true">
      <alignment horizontal="center" vertical="bottom" textRotation="0" wrapText="false" indent="0" shrinkToFit="false"/>
      <protection locked="true" hidden="false"/>
    </xf>
    <xf numFmtId="166" fontId="4" fillId="4" borderId="0" xfId="0" applyFont="true" applyBorder="true" applyAlignment="true" applyProtection="true">
      <alignment horizontal="right" vertical="bottom" textRotation="0" wrapText="false" indent="0" shrinkToFit="false"/>
      <protection locked="true" hidden="false"/>
    </xf>
    <xf numFmtId="166" fontId="4" fillId="4" borderId="0"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bottom" textRotation="0" wrapText="false" indent="0" shrinkToFit="false"/>
      <protection locked="true" hidden="false"/>
    </xf>
    <xf numFmtId="166" fontId="15" fillId="2" borderId="1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9" fontId="4" fillId="3" borderId="0"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6" fontId="4" fillId="3"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6" fontId="16"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4" fillId="4" borderId="0" xfId="0" applyFont="true" applyBorder="true" applyAlignment="true" applyProtection="true">
      <alignment horizontal="right" vertical="bottom" textRotation="0" wrapText="false" indent="0" shrinkToFit="false"/>
      <protection locked="true" hidden="false"/>
    </xf>
    <xf numFmtId="164" fontId="4" fillId="4" borderId="0" xfId="0" applyFont="true" applyBorder="true" applyAlignment="true" applyProtection="true">
      <alignment horizontal="left" vertical="bottom" textRotation="0" wrapText="false" indent="0" shrinkToFit="false"/>
      <protection locked="true" hidden="false"/>
    </xf>
    <xf numFmtId="166" fontId="4" fillId="4" borderId="0" xfId="0" applyFont="true" applyBorder="true" applyAlignment="true" applyProtection="true">
      <alignment horizontal="left" vertical="bottom" textRotation="0" wrapText="false" indent="0" shrinkToFit="false"/>
      <protection locked="true" hidden="false"/>
    </xf>
    <xf numFmtId="164" fontId="17" fillId="2" borderId="9"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4" borderId="0" xfId="0" applyFont="true" applyBorder="true" applyAlignment="true" applyProtection="true">
      <alignment horizontal="center" vertical="bottom" textRotation="0" wrapText="false" indent="0" shrinkToFit="false"/>
      <protection locked="true" hidden="false"/>
    </xf>
    <xf numFmtId="166" fontId="4" fillId="4" borderId="0" xfId="0" applyFont="true" applyBorder="true" applyAlignment="false" applyProtection="true">
      <alignment horizontal="general" vertical="bottom" textRotation="0" wrapText="false" indent="0" shrinkToFit="false"/>
      <protection locked="true" hidden="false"/>
    </xf>
    <xf numFmtId="166" fontId="4" fillId="3"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1" fontId="4" fillId="0" borderId="0"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6" fontId="15"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9" fontId="4" fillId="4"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23" fillId="2" borderId="1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2" shrinkToFit="false"/>
      <protection locked="true" hidden="false"/>
    </xf>
    <xf numFmtId="164" fontId="24" fillId="0" borderId="0" xfId="0" applyFont="true" applyBorder="true" applyAlignment="true" applyProtection="true">
      <alignment horizontal="left" vertical="bottom"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2"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15" fillId="2" borderId="9"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true" applyProtection="true">
      <alignment horizontal="right" vertical="center" textRotation="0" wrapText="false" indent="0" shrinkToFit="false"/>
      <protection locked="true" hidden="false"/>
    </xf>
    <xf numFmtId="164" fontId="4" fillId="4" borderId="0" xfId="0" applyFont="true" applyBorder="false" applyAlignment="true" applyProtection="true">
      <alignment horizontal="left"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6" fontId="4" fillId="4" borderId="0" xfId="0" applyFont="true" applyBorder="false" applyAlignment="true" applyProtection="true">
      <alignment horizontal="general" vertical="center" textRotation="0" wrapText="false" indent="0" shrinkToFit="false"/>
      <protection locked="true" hidden="false"/>
    </xf>
    <xf numFmtId="164" fontId="15" fillId="2" borderId="10" xfId="0" applyFont="true" applyBorder="true" applyAlignment="true" applyProtection="true">
      <alignment horizontal="center" vertical="bottom" textRotation="0" wrapText="false" indent="0" shrinkToFit="false"/>
      <protection locked="true" hidden="false"/>
    </xf>
    <xf numFmtId="166" fontId="15" fillId="2" borderId="10" xfId="0" applyFont="true" applyBorder="true" applyAlignment="false" applyProtection="true">
      <alignment horizontal="general" vertical="bottom" textRotation="0" wrapText="false" indent="0" shrinkToFit="false"/>
      <protection locked="true" hidden="false"/>
    </xf>
    <xf numFmtId="164" fontId="15" fillId="2" borderId="1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2" borderId="10" xfId="0" applyFont="true" applyBorder="true" applyAlignment="true" applyProtection="true">
      <alignment horizontal="general" vertical="bottom" textRotation="0" wrapText="false" indent="0" shrinkToFit="false"/>
      <protection locked="true" hidden="false"/>
    </xf>
    <xf numFmtId="164" fontId="15" fillId="2" borderId="11" xfId="0" applyFont="true" applyBorder="true" applyAlignment="true" applyProtection="true">
      <alignment horizontal="general" vertical="bottom" textRotation="0" wrapText="false" indent="0" shrinkToFit="false"/>
      <protection locked="true" hidden="false"/>
    </xf>
    <xf numFmtId="164" fontId="15" fillId="3" borderId="12" xfId="0" applyFont="true" applyBorder="true" applyAlignment="true" applyProtection="true">
      <alignment horizontal="right" vertical="bottom" textRotation="0" wrapText="false" indent="0" shrinkToFit="false"/>
      <protection locked="true" hidden="false"/>
    </xf>
    <xf numFmtId="164" fontId="15" fillId="3" borderId="13" xfId="0" applyFont="true" applyBorder="true" applyAlignment="true" applyProtection="true">
      <alignment horizontal="left" vertical="bottom" textRotation="0" wrapText="false" indent="0" shrinkToFit="false"/>
      <protection locked="true" hidden="false"/>
    </xf>
    <xf numFmtId="164" fontId="15" fillId="3" borderId="13" xfId="0" applyFont="true" applyBorder="true" applyAlignment="false" applyProtection="true">
      <alignment horizontal="general" vertical="bottom" textRotation="0" wrapText="false" indent="0" shrinkToFit="false"/>
      <protection locked="true" hidden="false"/>
    </xf>
    <xf numFmtId="164" fontId="23" fillId="3" borderId="13" xfId="0" applyFont="true" applyBorder="true" applyAlignment="true" applyProtection="true">
      <alignment horizontal="center" vertical="bottom" textRotation="0" wrapText="false" indent="0" shrinkToFit="false"/>
      <protection locked="true" hidden="false"/>
    </xf>
    <xf numFmtId="166" fontId="17" fillId="3" borderId="13" xfId="0" applyFont="true" applyBorder="true" applyAlignment="false" applyProtection="true">
      <alignment horizontal="general" vertical="bottom" textRotation="0" wrapText="false" indent="0" shrinkToFit="false"/>
      <protection locked="true" hidden="false"/>
    </xf>
    <xf numFmtId="164" fontId="17" fillId="3" borderId="1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7" fillId="3" borderId="12"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6" fontId="17" fillId="3" borderId="13" xfId="0" applyFont="true" applyBorder="true" applyAlignment="true" applyProtection="tru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25" fillId="0" borderId="0" xfId="0" applyFont="true" applyBorder="false" applyAlignment="true" applyProtection="false">
      <alignment horizontal="center" vertical="top" textRotation="0" wrapText="true" indent="0" shrinkToFit="false"/>
      <protection locked="true" hidden="false"/>
    </xf>
    <xf numFmtId="166"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54</xdr:row>
      <xdr:rowOff>66240</xdr:rowOff>
    </xdr:from>
    <xdr:to>
      <xdr:col>4</xdr:col>
      <xdr:colOff>0</xdr:colOff>
      <xdr:row>654</xdr:row>
      <xdr:rowOff>76320</xdr:rowOff>
    </xdr:to>
    <xdr:sp>
      <xdr:nvSpPr>
        <xdr:cNvPr id="0" name="Line 6"/>
        <xdr:cNvSpPr/>
      </xdr:nvSpPr>
      <xdr:spPr>
        <a:xfrm flipV="1">
          <a:off x="2030760" y="137730960"/>
          <a:ext cx="0" cy="10080"/>
        </a:xfrm>
        <a:prstGeom prst="line">
          <a:avLst/>
        </a:prstGeom>
        <a:ln w="38160">
          <a:solidFill>
            <a:srgbClr val="0000ff"/>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11" activeCellId="0" sqref="E11"/>
    </sheetView>
  </sheetViews>
  <sheetFormatPr defaultColWidth="11.41796875" defaultRowHeight="16.5" zeroHeight="false" outlineLevelRow="0" outlineLevelCol="0"/>
  <cols>
    <col collapsed="false" customWidth="true" hidden="false" outlineLevel="0" max="1" min="1" style="1" width="0.13"/>
    <col collapsed="false" customWidth="false" hidden="false" outlineLevel="0" max="2" min="2" style="2" width="11.42"/>
    <col collapsed="false" customWidth="false" hidden="false" outlineLevel="0" max="3" min="3" style="3" width="11.42"/>
    <col collapsed="false" customWidth="true" hidden="false" outlineLevel="0" max="4" min="4" style="4" width="5.85"/>
    <col collapsed="false" customWidth="true" hidden="false" outlineLevel="0" max="5" min="5" style="4" width="27.7"/>
    <col collapsed="false" customWidth="false" hidden="false" outlineLevel="0" max="10" min="6" style="4" width="11.42"/>
    <col collapsed="false" customWidth="true" hidden="false" outlineLevel="0" max="11" min="11" style="5" width="11.56"/>
    <col collapsed="false" customWidth="true" hidden="false" outlineLevel="0" max="12" min="12" style="4" width="10.71"/>
    <col collapsed="false" customWidth="true" hidden="false" outlineLevel="0" max="13" min="13" style="1" width="15.85"/>
    <col collapsed="false" customWidth="true" hidden="false" outlineLevel="0" max="14" min="14" style="1" width="7.42"/>
    <col collapsed="false" customWidth="false" hidden="false" outlineLevel="0" max="257" min="15" style="1" width="11.42"/>
  </cols>
  <sheetData>
    <row r="1" customFormat="false" ht="24.75" hidden="false" customHeight="false" outlineLevel="0" collapsed="false">
      <c r="B1" s="6"/>
      <c r="C1" s="7"/>
      <c r="D1" s="8"/>
      <c r="E1" s="9" t="s">
        <v>0</v>
      </c>
      <c r="F1" s="9"/>
      <c r="G1" s="9"/>
      <c r="H1" s="9"/>
      <c r="I1" s="9"/>
      <c r="J1" s="8"/>
      <c r="K1" s="10"/>
      <c r="L1" s="11"/>
      <c r="M1" s="12"/>
      <c r="N1" s="12"/>
      <c r="O1" s="12"/>
    </row>
    <row r="2" customFormat="false" ht="31.5" hidden="false" customHeight="false" outlineLevel="0" collapsed="false">
      <c r="B2" s="13" t="n">
        <f aca="false">SUM((K1:K740))</f>
        <v>7456.11</v>
      </c>
      <c r="C2" s="13"/>
      <c r="D2" s="13"/>
      <c r="E2" s="14" t="s">
        <v>1</v>
      </c>
      <c r="F2" s="15"/>
      <c r="G2" s="16"/>
      <c r="H2" s="17" t="n">
        <f aca="false">SUM(K:K)</f>
        <v>29573.303</v>
      </c>
      <c r="I2" s="17"/>
      <c r="J2" s="17"/>
      <c r="K2" s="18" t="s">
        <v>1</v>
      </c>
      <c r="L2" s="19"/>
      <c r="M2" s="20"/>
      <c r="N2" s="12"/>
      <c r="O2" s="12"/>
    </row>
    <row r="3" customFormat="false" ht="24.75" hidden="false" customHeight="false" outlineLevel="0" collapsed="false">
      <c r="B3" s="21" t="s">
        <v>2</v>
      </c>
      <c r="C3" s="21"/>
      <c r="D3" s="21"/>
      <c r="E3" s="21"/>
      <c r="F3" s="22"/>
      <c r="G3" s="23"/>
      <c r="H3" s="24" t="s">
        <v>3</v>
      </c>
      <c r="I3" s="25"/>
      <c r="J3" s="24"/>
      <c r="K3" s="26"/>
      <c r="L3" s="22"/>
      <c r="M3" s="27"/>
      <c r="N3" s="12"/>
      <c r="O3" s="12"/>
    </row>
    <row r="4" customFormat="false" ht="24.75" hidden="false" customHeight="false" outlineLevel="0" collapsed="false">
      <c r="B4" s="28"/>
      <c r="C4" s="29"/>
      <c r="D4" s="23"/>
      <c r="E4" s="30"/>
      <c r="F4" s="23"/>
      <c r="G4" s="23"/>
      <c r="H4" s="23"/>
      <c r="I4" s="23"/>
      <c r="J4" s="23"/>
      <c r="K4" s="31"/>
      <c r="L4" s="19"/>
    </row>
    <row r="5" customFormat="false" ht="25.5" hidden="false" customHeight="false" outlineLevel="0" collapsed="false">
      <c r="B5" s="32"/>
      <c r="C5" s="33"/>
      <c r="D5" s="34"/>
      <c r="E5" s="35"/>
      <c r="F5" s="34"/>
      <c r="G5" s="34"/>
      <c r="H5" s="34"/>
      <c r="I5" s="34"/>
      <c r="J5" s="34"/>
      <c r="K5" s="36"/>
      <c r="L5" s="37"/>
    </row>
    <row r="6" customFormat="false" ht="16.5" hidden="false" customHeight="true" outlineLevel="0" collapsed="false">
      <c r="B6" s="38" t="s">
        <v>4</v>
      </c>
      <c r="C6" s="38"/>
      <c r="D6" s="39"/>
      <c r="E6" s="40" t="s">
        <v>5</v>
      </c>
      <c r="F6" s="41" t="s">
        <v>6</v>
      </c>
      <c r="G6" s="39"/>
      <c r="H6" s="39"/>
      <c r="I6" s="42" t="s">
        <v>7</v>
      </c>
      <c r="J6" s="43"/>
      <c r="K6" s="44" t="s">
        <v>8</v>
      </c>
      <c r="L6" s="44"/>
    </row>
    <row r="7" customFormat="false" ht="16.5" hidden="false" customHeight="true" outlineLevel="0" collapsed="false">
      <c r="B7" s="42"/>
      <c r="C7" s="42"/>
      <c r="D7" s="39"/>
      <c r="E7" s="40"/>
      <c r="F7" s="41"/>
      <c r="G7" s="39"/>
      <c r="H7" s="39"/>
      <c r="I7" s="42"/>
      <c r="J7" s="43"/>
      <c r="K7" s="45"/>
      <c r="L7" s="45"/>
    </row>
    <row r="8" customFormat="false" ht="16.5" hidden="false" customHeight="true" outlineLevel="0" collapsed="false">
      <c r="B8" s="46" t="n">
        <v>39446</v>
      </c>
      <c r="C8" s="46"/>
      <c r="D8" s="47"/>
      <c r="E8" s="48" t="s">
        <v>9</v>
      </c>
      <c r="F8" s="48"/>
      <c r="G8" s="48"/>
      <c r="H8" s="48"/>
      <c r="I8" s="49" t="s">
        <v>10</v>
      </c>
      <c r="J8" s="47"/>
      <c r="K8" s="50" t="s">
        <v>11</v>
      </c>
      <c r="L8" s="51"/>
    </row>
    <row r="9" customFormat="false" ht="16.5" hidden="false" customHeight="true" outlineLevel="0" collapsed="false">
      <c r="B9" s="42"/>
      <c r="C9" s="42"/>
      <c r="D9" s="39"/>
      <c r="E9" s="40"/>
      <c r="F9" s="41"/>
      <c r="G9" s="39"/>
      <c r="H9" s="39"/>
      <c r="I9" s="42"/>
      <c r="J9" s="43"/>
      <c r="K9" s="45"/>
      <c r="L9" s="45"/>
    </row>
    <row r="10" customFormat="false" ht="16.5" hidden="false" customHeight="true" outlineLevel="0" collapsed="false">
      <c r="B10" s="52" t="n">
        <v>10</v>
      </c>
      <c r="C10" s="53" t="s">
        <v>12</v>
      </c>
      <c r="D10" s="43"/>
      <c r="E10" s="54" t="s">
        <v>13</v>
      </c>
      <c r="F10" s="52" t="n">
        <v>6</v>
      </c>
      <c r="G10" s="53" t="s">
        <v>12</v>
      </c>
      <c r="H10" s="43"/>
      <c r="I10" s="55" t="n">
        <v>0.0178935185185185</v>
      </c>
      <c r="J10" s="43"/>
      <c r="K10" s="56" t="n">
        <v>7.26</v>
      </c>
      <c r="L10" s="57" t="s">
        <v>14</v>
      </c>
      <c r="M10" s="58" t="n">
        <f aca="false">SUM(M17+K10)</f>
        <v>7448.85000000001</v>
      </c>
    </row>
    <row r="11" customFormat="false" ht="16.5" hidden="false" customHeight="true" outlineLevel="0" collapsed="false">
      <c r="B11" s="52" t="n">
        <v>16</v>
      </c>
      <c r="C11" s="53" t="s">
        <v>12</v>
      </c>
      <c r="D11" s="43"/>
      <c r="E11" s="53" t="s">
        <v>15</v>
      </c>
      <c r="F11" s="52" t="n">
        <v>10</v>
      </c>
      <c r="G11" s="53" t="s">
        <v>12</v>
      </c>
      <c r="H11" s="43"/>
      <c r="I11" s="55" t="n">
        <v>0.0190046296296296</v>
      </c>
      <c r="J11" s="43"/>
      <c r="K11" s="56" t="n">
        <v>7.26</v>
      </c>
      <c r="L11" s="57" t="s">
        <v>14</v>
      </c>
      <c r="M11" s="58" t="n">
        <f aca="false">SUM(M10+K11)</f>
        <v>7456.11000000001</v>
      </c>
    </row>
    <row r="12" customFormat="false" ht="16.5" hidden="false" customHeight="true" outlineLevel="0" collapsed="false">
      <c r="B12" s="52"/>
      <c r="C12" s="53"/>
      <c r="D12" s="43"/>
      <c r="E12" s="53"/>
      <c r="F12" s="52"/>
      <c r="G12" s="53"/>
      <c r="H12" s="43"/>
      <c r="I12" s="55"/>
      <c r="J12" s="43"/>
      <c r="K12" s="56"/>
      <c r="L12" s="57"/>
    </row>
    <row r="13" customFormat="false" ht="16.5" hidden="false" customHeight="true" outlineLevel="0" collapsed="false">
      <c r="B13" s="46" t="n">
        <v>39446</v>
      </c>
      <c r="C13" s="46"/>
      <c r="D13" s="47"/>
      <c r="E13" s="48" t="s">
        <v>9</v>
      </c>
      <c r="F13" s="48"/>
      <c r="G13" s="48"/>
      <c r="H13" s="48"/>
      <c r="I13" s="49" t="s">
        <v>16</v>
      </c>
      <c r="J13" s="47"/>
      <c r="K13" s="50" t="s">
        <v>17</v>
      </c>
      <c r="L13" s="51"/>
    </row>
    <row r="14" customFormat="false" ht="16.5" hidden="false" customHeight="true" outlineLevel="0" collapsed="false">
      <c r="B14" s="42"/>
      <c r="C14" s="42"/>
      <c r="D14" s="39"/>
      <c r="E14" s="40"/>
      <c r="F14" s="41"/>
      <c r="G14" s="39"/>
      <c r="H14" s="39"/>
      <c r="I14" s="42"/>
      <c r="J14" s="43"/>
      <c r="K14" s="45"/>
      <c r="L14" s="45"/>
    </row>
    <row r="15" customFormat="false" ht="16.5" hidden="false" customHeight="true" outlineLevel="0" collapsed="false">
      <c r="B15" s="52" t="n">
        <v>26</v>
      </c>
      <c r="C15" s="53" t="s">
        <v>12</v>
      </c>
      <c r="D15" s="43"/>
      <c r="E15" s="54" t="s">
        <v>18</v>
      </c>
      <c r="F15" s="52" t="n">
        <v>18</v>
      </c>
      <c r="G15" s="53" t="s">
        <v>12</v>
      </c>
      <c r="H15" s="43"/>
      <c r="I15" s="55" t="n">
        <v>0.0237037037037037</v>
      </c>
      <c r="J15" s="43"/>
      <c r="K15" s="56" t="n">
        <v>8.08</v>
      </c>
      <c r="L15" s="57" t="s">
        <v>14</v>
      </c>
      <c r="M15" s="58" t="n">
        <f aca="false">SUM(M21+K15)</f>
        <v>7425.43000000001</v>
      </c>
    </row>
    <row r="16" customFormat="false" ht="16.5" hidden="false" customHeight="true" outlineLevel="0" collapsed="false">
      <c r="B16" s="52" t="n">
        <v>36</v>
      </c>
      <c r="C16" s="53" t="s">
        <v>12</v>
      </c>
      <c r="D16" s="43"/>
      <c r="E16" s="53" t="s">
        <v>19</v>
      </c>
      <c r="F16" s="52" t="n">
        <v>9</v>
      </c>
      <c r="G16" s="53" t="s">
        <v>12</v>
      </c>
      <c r="H16" s="43"/>
      <c r="I16" s="55" t="n">
        <v>0.0251851851851852</v>
      </c>
      <c r="J16" s="43"/>
      <c r="K16" s="56" t="n">
        <v>8.08</v>
      </c>
      <c r="L16" s="57" t="s">
        <v>14</v>
      </c>
      <c r="M16" s="58" t="n">
        <f aca="false">SUM(M15+K16)</f>
        <v>7433.51000000001</v>
      </c>
    </row>
    <row r="17" customFormat="false" ht="16.5" hidden="false" customHeight="true" outlineLevel="0" collapsed="false">
      <c r="B17" s="52" t="n">
        <v>39</v>
      </c>
      <c r="C17" s="53" t="s">
        <v>12</v>
      </c>
      <c r="D17" s="43"/>
      <c r="E17" s="53" t="s">
        <v>20</v>
      </c>
      <c r="F17" s="52" t="n">
        <v>11</v>
      </c>
      <c r="G17" s="53" t="s">
        <v>12</v>
      </c>
      <c r="H17" s="43"/>
      <c r="I17" s="55" t="n">
        <v>0.0257175925925926</v>
      </c>
      <c r="J17" s="43"/>
      <c r="K17" s="56" t="n">
        <v>8.08</v>
      </c>
      <c r="L17" s="57" t="s">
        <v>14</v>
      </c>
      <c r="M17" s="58" t="n">
        <f aca="false">SUM(M16+K17)</f>
        <v>7441.59000000001</v>
      </c>
    </row>
    <row r="18" customFormat="false" ht="16.5" hidden="false" customHeight="true" outlineLevel="0" collapsed="false">
      <c r="B18" s="42"/>
      <c r="C18" s="42"/>
      <c r="D18" s="39"/>
      <c r="E18" s="40"/>
      <c r="F18" s="41"/>
      <c r="G18" s="39"/>
      <c r="H18" s="39"/>
      <c r="I18" s="42"/>
      <c r="J18" s="43"/>
      <c r="K18" s="45"/>
      <c r="L18" s="45"/>
    </row>
    <row r="19" customFormat="false" ht="16.5" hidden="false" customHeight="true" outlineLevel="0" collapsed="false">
      <c r="B19" s="46" t="n">
        <v>39432</v>
      </c>
      <c r="C19" s="46"/>
      <c r="D19" s="47"/>
      <c r="E19" s="48" t="s">
        <v>21</v>
      </c>
      <c r="F19" s="48"/>
      <c r="G19" s="48"/>
      <c r="H19" s="48"/>
      <c r="I19" s="49" t="s">
        <v>22</v>
      </c>
      <c r="J19" s="47"/>
      <c r="K19" s="50" t="s">
        <v>23</v>
      </c>
      <c r="L19" s="51"/>
    </row>
    <row r="20" customFormat="false" ht="16.5" hidden="false" customHeight="true" outlineLevel="0" collapsed="false">
      <c r="B20" s="42"/>
      <c r="C20" s="42"/>
      <c r="D20" s="39"/>
      <c r="E20" s="40"/>
      <c r="F20" s="41"/>
      <c r="G20" s="39"/>
      <c r="H20" s="39"/>
      <c r="I20" s="42"/>
      <c r="J20" s="43"/>
      <c r="K20" s="45"/>
      <c r="L20" s="45"/>
    </row>
    <row r="21" customFormat="false" ht="16.5" hidden="false" customHeight="true" outlineLevel="0" collapsed="false">
      <c r="B21" s="59" t="n">
        <v>875</v>
      </c>
      <c r="C21" s="54" t="s">
        <v>12</v>
      </c>
      <c r="D21" s="60"/>
      <c r="E21" s="4" t="s">
        <v>24</v>
      </c>
      <c r="F21" s="60" t="n">
        <v>22</v>
      </c>
      <c r="G21" s="60" t="s">
        <v>12</v>
      </c>
      <c r="H21" s="60"/>
      <c r="I21" s="61" t="n">
        <v>0.0446064814814815</v>
      </c>
      <c r="J21" s="60"/>
      <c r="K21" s="62" t="n">
        <v>10</v>
      </c>
      <c r="L21" s="57" t="s">
        <v>14</v>
      </c>
      <c r="M21" s="58" t="n">
        <f aca="false">SUM(M34+K21)</f>
        <v>7417.35000000001</v>
      </c>
    </row>
    <row r="22" customFormat="false" ht="16.5" hidden="false" customHeight="true" outlineLevel="0" collapsed="false">
      <c r="B22" s="42"/>
      <c r="C22" s="42"/>
      <c r="D22" s="39"/>
      <c r="E22" s="40"/>
      <c r="F22" s="41"/>
      <c r="G22" s="39"/>
      <c r="H22" s="39"/>
      <c r="I22" s="42"/>
      <c r="J22" s="43"/>
      <c r="K22" s="45"/>
      <c r="L22" s="45"/>
    </row>
    <row r="23" customFormat="false" ht="16.5" hidden="false" customHeight="true" outlineLevel="0" collapsed="false">
      <c r="B23" s="46" t="n">
        <v>39425</v>
      </c>
      <c r="C23" s="46"/>
      <c r="D23" s="47"/>
      <c r="E23" s="48" t="s">
        <v>25</v>
      </c>
      <c r="F23" s="48"/>
      <c r="G23" s="48"/>
      <c r="H23" s="48"/>
      <c r="I23" s="49" t="s">
        <v>26</v>
      </c>
      <c r="J23" s="47"/>
      <c r="K23" s="50" t="s">
        <v>23</v>
      </c>
      <c r="L23" s="51"/>
    </row>
    <row r="24" customFormat="false" ht="16.5" hidden="false" customHeight="true" outlineLevel="0" collapsed="false">
      <c r="B24" s="42"/>
      <c r="C24" s="42"/>
      <c r="D24" s="39"/>
      <c r="E24" s="40"/>
      <c r="F24" s="41"/>
      <c r="G24" s="39"/>
      <c r="H24" s="39"/>
      <c r="I24" s="42"/>
      <c r="J24" s="43"/>
      <c r="K24" s="45"/>
      <c r="L24" s="45"/>
    </row>
    <row r="25" customFormat="false" ht="16.5" hidden="false" customHeight="true" outlineLevel="0" collapsed="false">
      <c r="B25" s="63" t="n">
        <v>5</v>
      </c>
      <c r="C25" s="63" t="s">
        <v>12</v>
      </c>
      <c r="D25" s="64"/>
      <c r="E25" s="65" t="s">
        <v>15</v>
      </c>
      <c r="F25" s="66" t="n">
        <v>1</v>
      </c>
      <c r="G25" s="64" t="s">
        <v>12</v>
      </c>
      <c r="H25" s="64"/>
      <c r="I25" s="67" t="n">
        <v>0.0261111111111111</v>
      </c>
      <c r="J25" s="64"/>
      <c r="K25" s="68" t="n">
        <v>10</v>
      </c>
      <c r="L25" s="69" t="s">
        <v>14</v>
      </c>
      <c r="M25" s="58" t="n">
        <f aca="false">SUM(M39+K25)</f>
        <v>7317.35000000001</v>
      </c>
    </row>
    <row r="26" customFormat="false" ht="16.5" hidden="false" customHeight="true" outlineLevel="0" collapsed="false">
      <c r="B26" s="54" t="n">
        <v>22</v>
      </c>
      <c r="C26" s="54" t="s">
        <v>12</v>
      </c>
      <c r="D26" s="60"/>
      <c r="E26" s="70" t="s">
        <v>27</v>
      </c>
      <c r="F26" s="52"/>
      <c r="G26" s="60" t="s">
        <v>12</v>
      </c>
      <c r="H26" s="60"/>
      <c r="I26" s="55" t="n">
        <v>0.0307291666666667</v>
      </c>
      <c r="J26" s="60"/>
      <c r="K26" s="56" t="n">
        <v>10</v>
      </c>
      <c r="L26" s="57" t="s">
        <v>14</v>
      </c>
      <c r="M26" s="58" t="n">
        <f aca="false">SUM(M25+K26)</f>
        <v>7327.35000000001</v>
      </c>
    </row>
    <row r="27" customFormat="false" ht="16.5" hidden="false" customHeight="true" outlineLevel="0" collapsed="false">
      <c r="B27" s="54" t="n">
        <v>31</v>
      </c>
      <c r="C27" s="54" t="s">
        <v>12</v>
      </c>
      <c r="D27" s="60"/>
      <c r="E27" s="53" t="s">
        <v>19</v>
      </c>
      <c r="F27" s="52"/>
      <c r="G27" s="60" t="s">
        <v>12</v>
      </c>
      <c r="H27" s="60"/>
      <c r="I27" s="55" t="n">
        <v>0.0323032407407407</v>
      </c>
      <c r="J27" s="60"/>
      <c r="K27" s="56" t="n">
        <v>10</v>
      </c>
      <c r="L27" s="57" t="s">
        <v>14</v>
      </c>
      <c r="M27" s="58" t="n">
        <f aca="false">SUM(M26+K27)</f>
        <v>7337.35000000001</v>
      </c>
    </row>
    <row r="28" customFormat="false" ht="16.5" hidden="false" customHeight="true" outlineLevel="0" collapsed="false">
      <c r="B28" s="54" t="n">
        <v>33</v>
      </c>
      <c r="C28" s="54" t="s">
        <v>12</v>
      </c>
      <c r="D28" s="60"/>
      <c r="E28" s="53" t="s">
        <v>28</v>
      </c>
      <c r="F28" s="52"/>
      <c r="G28" s="60" t="s">
        <v>12</v>
      </c>
      <c r="H28" s="60"/>
      <c r="I28" s="55" t="n">
        <v>0.032662037037037</v>
      </c>
      <c r="J28" s="60"/>
      <c r="K28" s="56" t="n">
        <v>10</v>
      </c>
      <c r="L28" s="57" t="s">
        <v>14</v>
      </c>
      <c r="M28" s="58" t="n">
        <f aca="false">SUM(M27+K27)</f>
        <v>7347.35000000001</v>
      </c>
    </row>
    <row r="29" customFormat="false" ht="16.5" hidden="false" customHeight="true" outlineLevel="0" collapsed="false">
      <c r="B29" s="54" t="n">
        <v>36</v>
      </c>
      <c r="C29" s="54" t="s">
        <v>12</v>
      </c>
      <c r="D29" s="60"/>
      <c r="E29" s="53" t="s">
        <v>20</v>
      </c>
      <c r="F29" s="52"/>
      <c r="G29" s="60" t="s">
        <v>12</v>
      </c>
      <c r="H29" s="60"/>
      <c r="I29" s="55" t="n">
        <v>0.0328703703703704</v>
      </c>
      <c r="J29" s="60"/>
      <c r="K29" s="56" t="n">
        <v>10</v>
      </c>
      <c r="L29" s="57" t="s">
        <v>14</v>
      </c>
      <c r="M29" s="58" t="n">
        <f aca="false">SUM(M28+K29)</f>
        <v>7357.35000000001</v>
      </c>
    </row>
    <row r="30" customFormat="false" ht="16.5" hidden="false" customHeight="true" outlineLevel="0" collapsed="false">
      <c r="B30" s="54" t="n">
        <v>50</v>
      </c>
      <c r="C30" s="54" t="s">
        <v>12</v>
      </c>
      <c r="D30" s="60"/>
      <c r="E30" s="53" t="s">
        <v>29</v>
      </c>
      <c r="F30" s="52"/>
      <c r="G30" s="60" t="s">
        <v>12</v>
      </c>
      <c r="H30" s="60"/>
      <c r="I30" s="55" t="n">
        <v>0.0361342592592593</v>
      </c>
      <c r="J30" s="60"/>
      <c r="K30" s="56" t="n">
        <v>10</v>
      </c>
      <c r="L30" s="57" t="s">
        <v>14</v>
      </c>
      <c r="M30" s="58" t="n">
        <f aca="false">SUM(M29+K30)</f>
        <v>7367.35000000001</v>
      </c>
    </row>
    <row r="31" customFormat="false" ht="16.5" hidden="false" customHeight="true" outlineLevel="0" collapsed="false">
      <c r="B31" s="54" t="n">
        <v>54</v>
      </c>
      <c r="C31" s="54" t="s">
        <v>12</v>
      </c>
      <c r="D31" s="60"/>
      <c r="E31" s="53" t="s">
        <v>30</v>
      </c>
      <c r="F31" s="52"/>
      <c r="G31" s="60" t="s">
        <v>12</v>
      </c>
      <c r="H31" s="60"/>
      <c r="I31" s="55" t="n">
        <v>0.0376967592592593</v>
      </c>
      <c r="J31" s="60"/>
      <c r="K31" s="56" t="n">
        <v>10</v>
      </c>
      <c r="L31" s="57" t="s">
        <v>14</v>
      </c>
      <c r="M31" s="58" t="n">
        <f aca="false">SUM(M30+K31)</f>
        <v>7377.35000000001</v>
      </c>
    </row>
    <row r="32" customFormat="false" ht="16.5" hidden="false" customHeight="true" outlineLevel="0" collapsed="false">
      <c r="B32" s="54" t="n">
        <v>55</v>
      </c>
      <c r="C32" s="54" t="s">
        <v>12</v>
      </c>
      <c r="D32" s="60"/>
      <c r="E32" s="53" t="s">
        <v>31</v>
      </c>
      <c r="F32" s="52"/>
      <c r="G32" s="60" t="s">
        <v>12</v>
      </c>
      <c r="H32" s="60"/>
      <c r="I32" s="55" t="n">
        <v>0.0381944444444444</v>
      </c>
      <c r="J32" s="60"/>
      <c r="K32" s="56" t="n">
        <v>10</v>
      </c>
      <c r="L32" s="57" t="s">
        <v>14</v>
      </c>
      <c r="M32" s="58" t="n">
        <f aca="false">SUM(M31+K32)</f>
        <v>7387.35000000001</v>
      </c>
    </row>
    <row r="33" customFormat="false" ht="16.5" hidden="false" customHeight="true" outlineLevel="0" collapsed="false">
      <c r="B33" s="54" t="n">
        <v>68</v>
      </c>
      <c r="C33" s="54" t="s">
        <v>12</v>
      </c>
      <c r="D33" s="60"/>
      <c r="E33" s="53" t="s">
        <v>32</v>
      </c>
      <c r="F33" s="52"/>
      <c r="G33" s="60" t="s">
        <v>12</v>
      </c>
      <c r="H33" s="60"/>
      <c r="I33" s="55" t="n">
        <v>0.0418287037037037</v>
      </c>
      <c r="J33" s="60"/>
      <c r="K33" s="56" t="n">
        <v>10</v>
      </c>
      <c r="L33" s="57" t="s">
        <v>14</v>
      </c>
      <c r="M33" s="58" t="n">
        <f aca="false">SUM(M32+K33)</f>
        <v>7397.35000000001</v>
      </c>
    </row>
    <row r="34" customFormat="false" ht="16.5" hidden="false" customHeight="true" outlineLevel="0" collapsed="false">
      <c r="B34" s="54" t="n">
        <v>69</v>
      </c>
      <c r="C34" s="54" t="s">
        <v>12</v>
      </c>
      <c r="D34" s="60"/>
      <c r="E34" s="53" t="s">
        <v>33</v>
      </c>
      <c r="F34" s="52"/>
      <c r="G34" s="60" t="s">
        <v>12</v>
      </c>
      <c r="H34" s="60"/>
      <c r="I34" s="55" t="n">
        <v>0.0425115740740741</v>
      </c>
      <c r="J34" s="60"/>
      <c r="K34" s="56" t="n">
        <v>10</v>
      </c>
      <c r="L34" s="57" t="s">
        <v>14</v>
      </c>
      <c r="M34" s="58" t="n">
        <f aca="false">SUM(M33+K34)</f>
        <v>7407.35000000001</v>
      </c>
    </row>
    <row r="35" customFormat="false" ht="16.5" hidden="false" customHeight="true" outlineLevel="0" collapsed="false">
      <c r="B35" s="42"/>
      <c r="C35" s="42"/>
      <c r="D35" s="39"/>
      <c r="E35" s="40"/>
      <c r="F35" s="41"/>
      <c r="G35" s="39"/>
      <c r="H35" s="39"/>
      <c r="I35" s="42"/>
      <c r="J35" s="43"/>
      <c r="K35" s="45"/>
      <c r="L35" s="45"/>
    </row>
    <row r="36" customFormat="false" ht="16.5" hidden="false" customHeight="true" outlineLevel="0" collapsed="false">
      <c r="B36" s="46" t="n">
        <v>39425</v>
      </c>
      <c r="C36" s="46"/>
      <c r="D36" s="47"/>
      <c r="E36" s="48" t="s">
        <v>34</v>
      </c>
      <c r="F36" s="48"/>
      <c r="G36" s="48"/>
      <c r="H36" s="48"/>
      <c r="I36" s="49" t="s">
        <v>35</v>
      </c>
      <c r="J36" s="47"/>
      <c r="K36" s="50" t="s">
        <v>23</v>
      </c>
      <c r="L36" s="51"/>
    </row>
    <row r="37" customFormat="false" ht="16.5" hidden="false" customHeight="true" outlineLevel="0" collapsed="false">
      <c r="B37" s="42"/>
      <c r="C37" s="42"/>
      <c r="D37" s="39"/>
      <c r="E37" s="40"/>
      <c r="F37" s="41"/>
      <c r="G37" s="39"/>
      <c r="H37" s="39"/>
      <c r="I37" s="42"/>
      <c r="J37" s="43"/>
      <c r="K37" s="45"/>
      <c r="L37" s="45"/>
    </row>
    <row r="38" customFormat="false" ht="16.5" hidden="false" customHeight="true" outlineLevel="0" collapsed="false">
      <c r="B38" s="59" t="n">
        <v>844</v>
      </c>
      <c r="C38" s="54" t="s">
        <v>12</v>
      </c>
      <c r="D38" s="60"/>
      <c r="E38" s="4" t="s">
        <v>24</v>
      </c>
      <c r="F38" s="60"/>
      <c r="G38" s="60" t="s">
        <v>12</v>
      </c>
      <c r="H38" s="60"/>
      <c r="I38" s="61" t="n">
        <v>0.0441550925925926</v>
      </c>
      <c r="J38" s="60"/>
      <c r="K38" s="62" t="n">
        <v>10</v>
      </c>
      <c r="L38" s="57" t="s">
        <v>14</v>
      </c>
      <c r="M38" s="58" t="n">
        <f aca="false">SUM(M43+K38)</f>
        <v>7297.35000000001</v>
      </c>
    </row>
    <row r="39" customFormat="false" ht="16.5" hidden="false" customHeight="true" outlineLevel="0" collapsed="false">
      <c r="B39" s="59" t="n">
        <v>845</v>
      </c>
      <c r="C39" s="54" t="s">
        <v>12</v>
      </c>
      <c r="D39" s="60"/>
      <c r="E39" s="4" t="s">
        <v>36</v>
      </c>
      <c r="F39" s="60"/>
      <c r="G39" s="60" t="s">
        <v>12</v>
      </c>
      <c r="H39" s="60"/>
      <c r="I39" s="61" t="n">
        <v>0.0441550925925926</v>
      </c>
      <c r="J39" s="60"/>
      <c r="K39" s="62" t="n">
        <v>10</v>
      </c>
      <c r="L39" s="57" t="s">
        <v>14</v>
      </c>
      <c r="M39" s="58" t="n">
        <f aca="false">SUM(M38+K39)</f>
        <v>7307.35000000001</v>
      </c>
    </row>
    <row r="40" customFormat="false" ht="16.5" hidden="false" customHeight="true" outlineLevel="0" collapsed="false">
      <c r="B40" s="42"/>
      <c r="C40" s="42"/>
      <c r="D40" s="39"/>
      <c r="E40" s="40"/>
      <c r="F40" s="41"/>
      <c r="G40" s="39"/>
      <c r="H40" s="39"/>
      <c r="I40" s="42"/>
      <c r="J40" s="43"/>
      <c r="K40" s="45"/>
      <c r="L40" s="45"/>
    </row>
    <row r="41" customFormat="false" ht="16.5" hidden="false" customHeight="true" outlineLevel="0" collapsed="false">
      <c r="B41" s="46" t="n">
        <v>39425</v>
      </c>
      <c r="C41" s="46"/>
      <c r="D41" s="47"/>
      <c r="E41" s="48" t="s">
        <v>37</v>
      </c>
      <c r="F41" s="48"/>
      <c r="G41" s="48"/>
      <c r="H41" s="48"/>
      <c r="I41" s="49" t="s">
        <v>38</v>
      </c>
      <c r="J41" s="47"/>
      <c r="K41" s="50" t="s">
        <v>39</v>
      </c>
      <c r="L41" s="51"/>
    </row>
    <row r="42" customFormat="false" ht="16.5" hidden="false" customHeight="true" outlineLevel="0" collapsed="false">
      <c r="B42" s="42"/>
      <c r="C42" s="42"/>
      <c r="D42" s="39"/>
      <c r="E42" s="40"/>
      <c r="F42" s="41"/>
      <c r="G42" s="39"/>
      <c r="H42" s="39"/>
      <c r="I42" s="42"/>
      <c r="J42" s="43"/>
      <c r="K42" s="45"/>
      <c r="L42" s="45"/>
    </row>
    <row r="43" s="71" customFormat="true" ht="16.5" hidden="false" customHeight="true" outlineLevel="0" collapsed="false">
      <c r="B43" s="59" t="n">
        <v>46</v>
      </c>
      <c r="C43" s="54" t="s">
        <v>12</v>
      </c>
      <c r="D43" s="60"/>
      <c r="E43" s="4" t="s">
        <v>40</v>
      </c>
      <c r="F43" s="60" t="n">
        <v>8</v>
      </c>
      <c r="G43" s="60" t="s">
        <v>12</v>
      </c>
      <c r="H43" s="60"/>
      <c r="I43" s="61" t="n">
        <v>0.43619212962963</v>
      </c>
      <c r="J43" s="60"/>
      <c r="K43" s="62" t="n">
        <v>70</v>
      </c>
      <c r="L43" s="57" t="s">
        <v>14</v>
      </c>
      <c r="M43" s="72" t="n">
        <f aca="false">SUM(M51+K43)</f>
        <v>7287.35000000001</v>
      </c>
    </row>
    <row r="44" customFormat="false" ht="16.5" hidden="false" customHeight="true" outlineLevel="0" collapsed="false">
      <c r="B44" s="42"/>
      <c r="C44" s="42"/>
      <c r="D44" s="39"/>
      <c r="E44" s="40"/>
      <c r="F44" s="41"/>
      <c r="G44" s="39"/>
      <c r="H44" s="39"/>
      <c r="I44" s="42"/>
      <c r="J44" s="43"/>
      <c r="K44" s="45"/>
      <c r="L44" s="45"/>
    </row>
    <row r="45" customFormat="false" ht="16.5" hidden="false" customHeight="true" outlineLevel="0" collapsed="false">
      <c r="B45" s="46" t="n">
        <v>39423</v>
      </c>
      <c r="C45" s="46"/>
      <c r="D45" s="47"/>
      <c r="E45" s="48" t="s">
        <v>41</v>
      </c>
      <c r="F45" s="48"/>
      <c r="G45" s="48"/>
      <c r="H45" s="48"/>
      <c r="I45" s="49" t="s">
        <v>42</v>
      </c>
      <c r="J45" s="47"/>
      <c r="K45" s="50" t="s">
        <v>43</v>
      </c>
      <c r="L45" s="51"/>
    </row>
    <row r="46" customFormat="false" ht="16.5" hidden="false" customHeight="true" outlineLevel="0" collapsed="false">
      <c r="B46" s="42"/>
      <c r="C46" s="42"/>
      <c r="D46" s="39"/>
      <c r="E46" s="40"/>
      <c r="F46" s="41"/>
      <c r="G46" s="39"/>
      <c r="H46" s="39"/>
      <c r="I46" s="42"/>
      <c r="J46" s="43"/>
      <c r="K46" s="45"/>
      <c r="L46" s="45"/>
    </row>
    <row r="47" customFormat="false" ht="16.5" hidden="false" customHeight="true" outlineLevel="0" collapsed="false">
      <c r="B47" s="73" t="n">
        <v>40</v>
      </c>
      <c r="C47" s="74" t="s">
        <v>12</v>
      </c>
      <c r="D47" s="60"/>
      <c r="E47" s="60" t="s">
        <v>13</v>
      </c>
      <c r="F47" s="60"/>
      <c r="G47" s="74" t="s">
        <v>12</v>
      </c>
      <c r="H47" s="60"/>
      <c r="I47" s="61" t="n">
        <v>0.0205902777777778</v>
      </c>
      <c r="J47" s="60"/>
      <c r="K47" s="62" t="n">
        <v>7.5</v>
      </c>
      <c r="L47" s="75" t="s">
        <v>14</v>
      </c>
      <c r="M47" s="58" t="n">
        <f aca="false">SUM(M57+K47)</f>
        <v>7187.35000000001</v>
      </c>
    </row>
    <row r="48" customFormat="false" ht="16.5" hidden="false" customHeight="true" outlineLevel="0" collapsed="false">
      <c r="B48" s="73" t="n">
        <v>49</v>
      </c>
      <c r="C48" s="74" t="s">
        <v>12</v>
      </c>
      <c r="D48" s="60"/>
      <c r="E48" s="60" t="s">
        <v>19</v>
      </c>
      <c r="F48" s="60"/>
      <c r="G48" s="74" t="s">
        <v>12</v>
      </c>
      <c r="H48" s="60"/>
      <c r="I48" s="61" t="n">
        <v>0.0216550925925926</v>
      </c>
      <c r="J48" s="60"/>
      <c r="K48" s="62" t="n">
        <v>7.5</v>
      </c>
      <c r="L48" s="75" t="s">
        <v>14</v>
      </c>
      <c r="M48" s="58" t="n">
        <f aca="false">SUM(M47+K48)</f>
        <v>7194.85000000001</v>
      </c>
    </row>
    <row r="49" customFormat="false" ht="16.5" hidden="false" customHeight="true" outlineLevel="0" collapsed="false">
      <c r="B49" s="73" t="n">
        <v>54</v>
      </c>
      <c r="C49" s="74" t="s">
        <v>12</v>
      </c>
      <c r="D49" s="60"/>
      <c r="E49" s="60" t="s">
        <v>20</v>
      </c>
      <c r="F49" s="60"/>
      <c r="G49" s="74" t="s">
        <v>12</v>
      </c>
      <c r="H49" s="60"/>
      <c r="I49" s="61" t="n">
        <v>0.0218055555555556</v>
      </c>
      <c r="J49" s="60"/>
      <c r="K49" s="62" t="n">
        <v>7.5</v>
      </c>
      <c r="L49" s="75" t="s">
        <v>14</v>
      </c>
      <c r="M49" s="58" t="n">
        <f aca="false">SUM(M48+K49)</f>
        <v>7202.35000000001</v>
      </c>
    </row>
    <row r="50" customFormat="false" ht="16.5" hidden="false" customHeight="true" outlineLevel="0" collapsed="false">
      <c r="B50" s="73" t="n">
        <v>68</v>
      </c>
      <c r="C50" s="74" t="s">
        <v>12</v>
      </c>
      <c r="D50" s="60"/>
      <c r="E50" s="60" t="s">
        <v>29</v>
      </c>
      <c r="F50" s="60"/>
      <c r="G50" s="74" t="s">
        <v>12</v>
      </c>
      <c r="H50" s="60"/>
      <c r="I50" s="61" t="n">
        <v>0.0241666666666667</v>
      </c>
      <c r="J50" s="60"/>
      <c r="K50" s="62" t="n">
        <v>7.5</v>
      </c>
      <c r="L50" s="75" t="s">
        <v>14</v>
      </c>
      <c r="M50" s="58" t="n">
        <f aca="false">SUM(M49+K50)</f>
        <v>7209.85000000001</v>
      </c>
    </row>
    <row r="51" customFormat="false" ht="16.5" hidden="false" customHeight="true" outlineLevel="0" collapsed="false">
      <c r="B51" s="73" t="n">
        <v>72</v>
      </c>
      <c r="C51" s="74" t="s">
        <v>12</v>
      </c>
      <c r="D51" s="60"/>
      <c r="E51" s="60" t="s">
        <v>30</v>
      </c>
      <c r="F51" s="60"/>
      <c r="G51" s="74" t="s">
        <v>12</v>
      </c>
      <c r="H51" s="60"/>
      <c r="I51" s="61" t="n">
        <v>0.0254861111111111</v>
      </c>
      <c r="J51" s="60"/>
      <c r="K51" s="62" t="n">
        <v>7.5</v>
      </c>
      <c r="L51" s="75" t="s">
        <v>14</v>
      </c>
      <c r="M51" s="58" t="n">
        <f aca="false">SUM(M50+K51)</f>
        <v>7217.35000000001</v>
      </c>
    </row>
    <row r="52" customFormat="false" ht="16.5" hidden="false" customHeight="true" outlineLevel="0" collapsed="false">
      <c r="B52" s="42"/>
      <c r="C52" s="42"/>
      <c r="D52" s="39"/>
      <c r="E52" s="40"/>
      <c r="F52" s="41"/>
      <c r="G52" s="39"/>
      <c r="H52" s="39"/>
      <c r="I52" s="42"/>
      <c r="J52" s="43"/>
      <c r="K52" s="45"/>
      <c r="L52" s="45"/>
    </row>
    <row r="53" customFormat="false" ht="16.5" hidden="false" customHeight="true" outlineLevel="0" collapsed="false">
      <c r="B53" s="46" t="n">
        <v>39423</v>
      </c>
      <c r="C53" s="46"/>
      <c r="D53" s="47"/>
      <c r="E53" s="48" t="s">
        <v>41</v>
      </c>
      <c r="F53" s="48"/>
      <c r="G53" s="48"/>
      <c r="H53" s="48"/>
      <c r="I53" s="49" t="s">
        <v>44</v>
      </c>
      <c r="J53" s="47"/>
      <c r="K53" s="50" t="s">
        <v>45</v>
      </c>
      <c r="L53" s="51"/>
    </row>
    <row r="54" customFormat="false" ht="16.5" hidden="false" customHeight="true" outlineLevel="0" collapsed="false">
      <c r="B54" s="42"/>
      <c r="C54" s="42"/>
      <c r="D54" s="39"/>
      <c r="E54" s="40"/>
      <c r="F54" s="41"/>
      <c r="G54" s="39"/>
      <c r="H54" s="39"/>
      <c r="I54" s="42"/>
      <c r="J54" s="43"/>
      <c r="K54" s="45"/>
      <c r="L54" s="45"/>
    </row>
    <row r="55" customFormat="false" ht="16.5" hidden="false" customHeight="true" outlineLevel="0" collapsed="false">
      <c r="B55" s="59" t="n">
        <v>20</v>
      </c>
      <c r="C55" s="74" t="s">
        <v>12</v>
      </c>
      <c r="D55" s="60"/>
      <c r="E55" s="60" t="s">
        <v>24</v>
      </c>
      <c r="F55" s="60"/>
      <c r="G55" s="60" t="s">
        <v>12</v>
      </c>
      <c r="H55" s="60"/>
      <c r="I55" s="61" t="n">
        <v>0.0150925925925926</v>
      </c>
      <c r="J55" s="60"/>
      <c r="K55" s="62" t="n">
        <v>3.7</v>
      </c>
      <c r="L55" s="57" t="s">
        <v>14</v>
      </c>
      <c r="M55" s="58" t="n">
        <f aca="false">SUM(M62+K55)</f>
        <v>7172.45000000001</v>
      </c>
    </row>
    <row r="56" customFormat="false" ht="16.5" hidden="false" customHeight="true" outlineLevel="0" collapsed="false">
      <c r="B56" s="59" t="n">
        <v>22</v>
      </c>
      <c r="C56" s="74" t="s">
        <v>12</v>
      </c>
      <c r="D56" s="60"/>
      <c r="E56" s="60" t="s">
        <v>36</v>
      </c>
      <c r="F56" s="60"/>
      <c r="G56" s="60" t="s">
        <v>12</v>
      </c>
      <c r="H56" s="60"/>
      <c r="I56" s="61" t="n">
        <v>0.0160069444444444</v>
      </c>
      <c r="J56" s="60"/>
      <c r="K56" s="62" t="n">
        <v>3.7</v>
      </c>
      <c r="L56" s="57" t="s">
        <v>14</v>
      </c>
      <c r="M56" s="58" t="n">
        <f aca="false">SUM(M55+K56)</f>
        <v>7176.15000000001</v>
      </c>
    </row>
    <row r="57" customFormat="false" ht="16.5" hidden="false" customHeight="true" outlineLevel="0" collapsed="false">
      <c r="B57" s="59" t="n">
        <v>23</v>
      </c>
      <c r="C57" s="74" t="s">
        <v>12</v>
      </c>
      <c r="D57" s="60"/>
      <c r="E57" s="60" t="s">
        <v>46</v>
      </c>
      <c r="F57" s="60"/>
      <c r="G57" s="60" t="s">
        <v>12</v>
      </c>
      <c r="H57" s="60"/>
      <c r="I57" s="61" t="n">
        <v>0.0160069444444444</v>
      </c>
      <c r="J57" s="60"/>
      <c r="K57" s="62" t="n">
        <v>3.7</v>
      </c>
      <c r="L57" s="57" t="s">
        <v>14</v>
      </c>
      <c r="M57" s="58" t="n">
        <f aca="false">SUM(M56+K57)</f>
        <v>7179.85000000001</v>
      </c>
    </row>
    <row r="58" customFormat="false" ht="16.5" hidden="false" customHeight="true" outlineLevel="0" collapsed="false">
      <c r="B58" s="42"/>
      <c r="C58" s="76"/>
      <c r="D58" s="39"/>
      <c r="E58" s="40"/>
      <c r="F58" s="41"/>
      <c r="G58" s="39"/>
      <c r="H58" s="39"/>
      <c r="I58" s="42"/>
      <c r="J58" s="43"/>
      <c r="K58" s="45"/>
      <c r="L58" s="45"/>
    </row>
    <row r="59" customFormat="false" ht="16.5" hidden="false" customHeight="true" outlineLevel="0" collapsed="false">
      <c r="B59" s="46" t="n">
        <v>39418</v>
      </c>
      <c r="C59" s="46"/>
      <c r="D59" s="47"/>
      <c r="E59" s="48" t="s">
        <v>47</v>
      </c>
      <c r="F59" s="48"/>
      <c r="G59" s="48"/>
      <c r="H59" s="48"/>
      <c r="I59" s="49" t="s">
        <v>48</v>
      </c>
      <c r="J59" s="47"/>
      <c r="K59" s="50" t="s">
        <v>49</v>
      </c>
      <c r="L59" s="51"/>
    </row>
    <row r="60" customFormat="false" ht="16.5" hidden="false" customHeight="true" outlineLevel="0" collapsed="false">
      <c r="B60" s="42"/>
      <c r="C60" s="42"/>
      <c r="D60" s="39"/>
      <c r="E60" s="40"/>
      <c r="F60" s="41"/>
      <c r="G60" s="39"/>
      <c r="H60" s="39"/>
      <c r="I60" s="42"/>
      <c r="J60" s="43"/>
      <c r="K60" s="45"/>
      <c r="L60" s="45"/>
    </row>
    <row r="61" customFormat="false" ht="16.5" hidden="false" customHeight="true" outlineLevel="0" collapsed="false">
      <c r="B61" s="59" t="n">
        <v>158</v>
      </c>
      <c r="C61" s="53" t="s">
        <v>12</v>
      </c>
      <c r="D61" s="60"/>
      <c r="E61" s="60" t="s">
        <v>19</v>
      </c>
      <c r="F61" s="60" t="n">
        <v>38</v>
      </c>
      <c r="G61" s="53" t="s">
        <v>12</v>
      </c>
      <c r="H61" s="60"/>
      <c r="I61" s="61" t="n">
        <v>0.031412037037037</v>
      </c>
      <c r="J61" s="60"/>
      <c r="K61" s="62" t="n">
        <v>10</v>
      </c>
      <c r="L61" s="77" t="s">
        <v>14</v>
      </c>
      <c r="M61" s="58" t="n">
        <f aca="false">SUM(M66+K61)</f>
        <v>7158.75000000001</v>
      </c>
    </row>
    <row r="62" customFormat="false" ht="16.5" hidden="false" customHeight="true" outlineLevel="0" collapsed="false">
      <c r="B62" s="52" t="n">
        <v>305</v>
      </c>
      <c r="C62" s="53" t="s">
        <v>12</v>
      </c>
      <c r="D62" s="60"/>
      <c r="E62" s="60" t="s">
        <v>30</v>
      </c>
      <c r="F62" s="60" t="n">
        <v>64</v>
      </c>
      <c r="G62" s="53" t="s">
        <v>12</v>
      </c>
      <c r="H62" s="60"/>
      <c r="I62" s="61" t="n">
        <v>0.0370833333333333</v>
      </c>
      <c r="J62" s="60"/>
      <c r="K62" s="62" t="n">
        <v>10</v>
      </c>
      <c r="L62" s="77" t="s">
        <v>14</v>
      </c>
      <c r="M62" s="58" t="n">
        <f aca="false">SUM(M61+K62)</f>
        <v>7168.75000000001</v>
      </c>
    </row>
    <row r="63" customFormat="false" ht="16.5" hidden="false" customHeight="true" outlineLevel="0" collapsed="false">
      <c r="B63" s="52"/>
      <c r="C63" s="53"/>
      <c r="D63" s="60"/>
      <c r="E63" s="60"/>
      <c r="F63" s="60"/>
      <c r="G63" s="53"/>
      <c r="H63" s="60"/>
      <c r="I63" s="61"/>
      <c r="J63" s="60"/>
      <c r="K63" s="62"/>
      <c r="L63" s="77"/>
      <c r="M63" s="58"/>
    </row>
    <row r="64" customFormat="false" ht="16.5" hidden="false" customHeight="true" outlineLevel="0" collapsed="false">
      <c r="B64" s="46" t="s">
        <v>50</v>
      </c>
      <c r="C64" s="46"/>
      <c r="D64" s="47"/>
      <c r="E64" s="48" t="s">
        <v>51</v>
      </c>
      <c r="F64" s="48"/>
      <c r="G64" s="48"/>
      <c r="H64" s="48"/>
      <c r="I64" s="49" t="s">
        <v>52</v>
      </c>
      <c r="J64" s="47"/>
      <c r="K64" s="50" t="s">
        <v>53</v>
      </c>
      <c r="L64" s="51"/>
      <c r="M64" s="58"/>
    </row>
    <row r="65" customFormat="false" ht="16.5" hidden="false" customHeight="true" outlineLevel="0" collapsed="false">
      <c r="B65" s="52"/>
      <c r="C65" s="53"/>
      <c r="D65" s="60"/>
      <c r="E65" s="60"/>
      <c r="F65" s="60"/>
      <c r="G65" s="53"/>
      <c r="H65" s="60"/>
      <c r="I65" s="61"/>
      <c r="J65" s="60"/>
      <c r="K65" s="62"/>
      <c r="L65" s="77"/>
      <c r="M65" s="58"/>
    </row>
    <row r="66" customFormat="false" ht="16.5" hidden="false" customHeight="true" outlineLevel="0" collapsed="false">
      <c r="B66" s="52" t="n">
        <v>13</v>
      </c>
      <c r="C66" s="53" t="s">
        <v>12</v>
      </c>
      <c r="D66" s="60"/>
      <c r="E66" s="60" t="s">
        <v>28</v>
      </c>
      <c r="F66" s="60"/>
      <c r="G66" s="53" t="s">
        <v>12</v>
      </c>
      <c r="H66" s="60"/>
      <c r="I66" s="61" t="n">
        <v>0.751712962962963</v>
      </c>
      <c r="J66" s="60"/>
      <c r="K66" s="62" t="n">
        <v>125</v>
      </c>
      <c r="L66" s="77" t="s">
        <v>14</v>
      </c>
      <c r="M66" s="58" t="n">
        <f aca="false">SUM(M78+K66)</f>
        <v>7148.75000000001</v>
      </c>
    </row>
    <row r="67" customFormat="false" ht="16.5" hidden="false" customHeight="true" outlineLevel="0" collapsed="false">
      <c r="B67" s="52"/>
      <c r="C67" s="53"/>
      <c r="D67" s="60"/>
      <c r="E67" s="60"/>
      <c r="F67" s="60"/>
      <c r="G67" s="53"/>
      <c r="H67" s="60"/>
      <c r="I67" s="61"/>
      <c r="J67" s="60"/>
      <c r="K67" s="62"/>
      <c r="L67" s="77"/>
      <c r="M67" s="58"/>
    </row>
    <row r="68" customFormat="false" ht="16.5" hidden="false" customHeight="true" outlineLevel="0" collapsed="false">
      <c r="B68" s="52"/>
      <c r="C68" s="53" t="s">
        <v>54</v>
      </c>
      <c r="D68" s="60"/>
      <c r="E68" s="60" t="s">
        <v>28</v>
      </c>
      <c r="F68" s="60" t="n">
        <v>12</v>
      </c>
      <c r="G68" s="53" t="s">
        <v>12</v>
      </c>
      <c r="H68" s="60"/>
      <c r="I68" s="61" t="n">
        <v>0.129085648148148</v>
      </c>
      <c r="J68" s="60"/>
      <c r="K68" s="62"/>
      <c r="L68" s="77" t="s">
        <v>55</v>
      </c>
      <c r="M68" s="58"/>
    </row>
    <row r="69" customFormat="false" ht="16.5" hidden="false" customHeight="true" outlineLevel="0" collapsed="false">
      <c r="B69" s="52"/>
      <c r="C69" s="53" t="s">
        <v>56</v>
      </c>
      <c r="D69" s="60"/>
      <c r="E69" s="60" t="s">
        <v>28</v>
      </c>
      <c r="F69" s="60" t="n">
        <v>12</v>
      </c>
      <c r="G69" s="53" t="s">
        <v>12</v>
      </c>
      <c r="H69" s="1"/>
      <c r="I69" s="55" t="n">
        <v>0.128483796296296</v>
      </c>
      <c r="J69" s="60"/>
      <c r="K69" s="62"/>
      <c r="L69" s="77" t="s">
        <v>57</v>
      </c>
      <c r="M69" s="58"/>
    </row>
    <row r="70" customFormat="false" ht="16.5" hidden="false" customHeight="true" outlineLevel="0" collapsed="false">
      <c r="B70" s="52"/>
      <c r="C70" s="53" t="s">
        <v>58</v>
      </c>
      <c r="D70" s="60"/>
      <c r="E70" s="60" t="s">
        <v>28</v>
      </c>
      <c r="F70" s="60" t="n">
        <v>11</v>
      </c>
      <c r="G70" s="53" t="s">
        <v>12</v>
      </c>
      <c r="H70" s="60"/>
      <c r="I70" s="61" t="n">
        <v>0.116493055555556</v>
      </c>
      <c r="J70" s="60"/>
      <c r="K70" s="62"/>
      <c r="L70" s="77" t="s">
        <v>59</v>
      </c>
      <c r="M70" s="58"/>
    </row>
    <row r="71" customFormat="false" ht="16.5" hidden="false" customHeight="true" outlineLevel="0" collapsed="false">
      <c r="B71" s="52"/>
      <c r="C71" s="53" t="s">
        <v>60</v>
      </c>
      <c r="D71" s="60"/>
      <c r="E71" s="60" t="s">
        <v>28</v>
      </c>
      <c r="F71" s="60" t="n">
        <v>15</v>
      </c>
      <c r="G71" s="53" t="s">
        <v>12</v>
      </c>
      <c r="H71" s="60"/>
      <c r="I71" s="61" t="n">
        <v>0.265381944444444</v>
      </c>
      <c r="J71" s="60"/>
      <c r="K71" s="62"/>
      <c r="L71" s="77" t="s">
        <v>61</v>
      </c>
      <c r="M71" s="58"/>
    </row>
    <row r="72" customFormat="false" ht="16.5" hidden="false" customHeight="true" outlineLevel="0" collapsed="false">
      <c r="B72" s="52"/>
      <c r="C72" s="53" t="s">
        <v>62</v>
      </c>
      <c r="D72" s="60"/>
      <c r="E72" s="60" t="s">
        <v>28</v>
      </c>
      <c r="F72" s="60" t="n">
        <v>9</v>
      </c>
      <c r="G72" s="53" t="s">
        <v>12</v>
      </c>
      <c r="H72" s="60"/>
      <c r="I72" s="61" t="n">
        <v>0.112268518518519</v>
      </c>
      <c r="J72" s="60"/>
      <c r="K72" s="62"/>
      <c r="L72" s="77" t="s">
        <v>57</v>
      </c>
      <c r="M72" s="58"/>
    </row>
    <row r="73" customFormat="false" ht="16.5" hidden="false" customHeight="true" outlineLevel="0" collapsed="false">
      <c r="B73" s="52"/>
      <c r="C73" s="53"/>
      <c r="D73" s="60"/>
      <c r="E73" s="60"/>
      <c r="F73" s="60"/>
      <c r="G73" s="53"/>
      <c r="H73" s="60"/>
      <c r="I73" s="61"/>
      <c r="J73" s="60"/>
      <c r="K73" s="62"/>
      <c r="L73" s="77"/>
      <c r="M73" s="58"/>
    </row>
    <row r="74" customFormat="false" ht="16.5" hidden="false" customHeight="true" outlineLevel="0" collapsed="false">
      <c r="B74" s="46" t="n">
        <v>39404</v>
      </c>
      <c r="C74" s="46"/>
      <c r="D74" s="47"/>
      <c r="E74" s="48" t="s">
        <v>63</v>
      </c>
      <c r="F74" s="48"/>
      <c r="G74" s="48"/>
      <c r="H74" s="48"/>
      <c r="I74" s="49" t="s">
        <v>64</v>
      </c>
      <c r="J74" s="47"/>
      <c r="K74" s="50" t="s">
        <v>65</v>
      </c>
      <c r="L74" s="51"/>
    </row>
    <row r="75" customFormat="false" ht="16.5" hidden="false" customHeight="true" outlineLevel="0" collapsed="false">
      <c r="B75" s="78"/>
      <c r="C75" s="78"/>
      <c r="D75" s="43"/>
      <c r="E75" s="60"/>
      <c r="F75" s="79"/>
      <c r="G75" s="43"/>
      <c r="H75" s="43"/>
      <c r="I75" s="78"/>
      <c r="J75" s="43"/>
      <c r="K75" s="80"/>
      <c r="L75" s="80"/>
    </row>
    <row r="76" customFormat="false" ht="16.5" hidden="false" customHeight="true" outlineLevel="0" collapsed="false">
      <c r="B76" s="59" t="n">
        <v>771</v>
      </c>
      <c r="C76" s="53" t="s">
        <v>12</v>
      </c>
      <c r="D76" s="60"/>
      <c r="E76" s="60" t="s">
        <v>18</v>
      </c>
      <c r="F76" s="60" t="n">
        <v>248</v>
      </c>
      <c r="G76" s="53" t="s">
        <v>12</v>
      </c>
      <c r="H76" s="60"/>
      <c r="I76" s="61" t="n">
        <v>0.0635532407407407</v>
      </c>
      <c r="J76" s="60"/>
      <c r="K76" s="62" t="n">
        <v>21.1</v>
      </c>
      <c r="L76" s="77" t="s">
        <v>14</v>
      </c>
      <c r="M76" s="58" t="n">
        <f aca="false">SUM(M83+K76)</f>
        <v>6981.55000000001</v>
      </c>
    </row>
    <row r="77" customFormat="false" ht="16.5" hidden="false" customHeight="true" outlineLevel="0" collapsed="false">
      <c r="B77" s="81" t="n">
        <v>1680</v>
      </c>
      <c r="C77" s="82" t="s">
        <v>12</v>
      </c>
      <c r="D77" s="83"/>
      <c r="E77" s="83" t="s">
        <v>13</v>
      </c>
      <c r="F77" s="83" t="n">
        <v>812</v>
      </c>
      <c r="G77" s="82" t="s">
        <v>12</v>
      </c>
      <c r="H77" s="83"/>
      <c r="I77" s="84" t="n">
        <v>0.0707291666666667</v>
      </c>
      <c r="J77" s="83"/>
      <c r="K77" s="85" t="n">
        <v>21.1</v>
      </c>
      <c r="L77" s="86" t="s">
        <v>14</v>
      </c>
      <c r="M77" s="58" t="n">
        <f aca="false">SUM(M76+K77)</f>
        <v>7002.65000000001</v>
      </c>
    </row>
    <row r="78" customFormat="false" ht="16.5" hidden="false" customHeight="true" outlineLevel="0" collapsed="false">
      <c r="B78" s="52" t="n">
        <v>1681</v>
      </c>
      <c r="C78" s="53" t="s">
        <v>12</v>
      </c>
      <c r="D78" s="60"/>
      <c r="E78" s="60" t="s">
        <v>46</v>
      </c>
      <c r="F78" s="60" t="n">
        <v>813</v>
      </c>
      <c r="G78" s="53" t="s">
        <v>12</v>
      </c>
      <c r="H78" s="60"/>
      <c r="I78" s="61" t="n">
        <v>0.0707291666666667</v>
      </c>
      <c r="J78" s="60"/>
      <c r="K78" s="62" t="n">
        <v>21.1</v>
      </c>
      <c r="L78" s="77" t="s">
        <v>14</v>
      </c>
      <c r="M78" s="58" t="n">
        <f aca="false">SUM(M77+K78)</f>
        <v>7023.75000000001</v>
      </c>
    </row>
    <row r="79" customFormat="false" ht="16.5" hidden="false" customHeight="true" outlineLevel="0" collapsed="false">
      <c r="B79" s="78"/>
      <c r="C79" s="78"/>
      <c r="D79" s="43"/>
      <c r="E79" s="60"/>
      <c r="F79" s="79"/>
      <c r="G79" s="43"/>
      <c r="H79" s="43"/>
      <c r="I79" s="78"/>
      <c r="J79" s="43"/>
      <c r="K79" s="87"/>
      <c r="L79" s="80"/>
    </row>
    <row r="80" customFormat="false" ht="16.5" hidden="false" customHeight="true" outlineLevel="0" collapsed="false">
      <c r="B80" s="46" t="n">
        <v>39404</v>
      </c>
      <c r="C80" s="46"/>
      <c r="D80" s="47"/>
      <c r="E80" s="48" t="s">
        <v>66</v>
      </c>
      <c r="F80" s="48"/>
      <c r="G80" s="48"/>
      <c r="H80" s="48"/>
      <c r="I80" s="49" t="s">
        <v>67</v>
      </c>
      <c r="J80" s="47"/>
      <c r="K80" s="88" t="s">
        <v>68</v>
      </c>
      <c r="L80" s="51"/>
    </row>
    <row r="81" customFormat="false" ht="16.5" hidden="false" customHeight="true" outlineLevel="0" collapsed="false">
      <c r="B81" s="78"/>
      <c r="C81" s="78"/>
      <c r="D81" s="43"/>
      <c r="E81" s="60"/>
      <c r="F81" s="79"/>
      <c r="G81" s="43"/>
      <c r="H81" s="43"/>
      <c r="I81" s="78"/>
      <c r="J81" s="43"/>
      <c r="K81" s="87"/>
      <c r="L81" s="80"/>
    </row>
    <row r="82" customFormat="false" ht="16.5" hidden="false" customHeight="true" outlineLevel="0" collapsed="false">
      <c r="B82" s="59" t="n">
        <v>70</v>
      </c>
      <c r="C82" s="53" t="s">
        <v>12</v>
      </c>
      <c r="D82" s="60"/>
      <c r="E82" s="60" t="s">
        <v>19</v>
      </c>
      <c r="F82" s="60" t="n">
        <v>13</v>
      </c>
      <c r="G82" s="53" t="s">
        <v>12</v>
      </c>
      <c r="H82" s="60"/>
      <c r="I82" s="61" t="n">
        <v>0.0618055555555556</v>
      </c>
      <c r="J82" s="60"/>
      <c r="K82" s="62" t="n">
        <v>18.1</v>
      </c>
      <c r="L82" s="77" t="s">
        <v>14</v>
      </c>
      <c r="M82" s="58" t="n">
        <f aca="false">SUM(M87+K82)</f>
        <v>6942.35000000001</v>
      </c>
    </row>
    <row r="83" customFormat="false" ht="16.5" hidden="false" customHeight="true" outlineLevel="0" collapsed="false">
      <c r="B83" s="52" t="n">
        <v>134</v>
      </c>
      <c r="C83" s="53" t="s">
        <v>12</v>
      </c>
      <c r="D83" s="60"/>
      <c r="E83" s="60" t="s">
        <v>30</v>
      </c>
      <c r="F83" s="60" t="n">
        <v>30</v>
      </c>
      <c r="G83" s="53" t="s">
        <v>12</v>
      </c>
      <c r="H83" s="60"/>
      <c r="I83" s="61" t="n">
        <v>0.0725231481481481</v>
      </c>
      <c r="J83" s="60"/>
      <c r="K83" s="62" t="n">
        <v>18.1</v>
      </c>
      <c r="L83" s="77" t="s">
        <v>14</v>
      </c>
      <c r="M83" s="58" t="n">
        <f aca="false">SUM(M82+K83)</f>
        <v>6960.45000000001</v>
      </c>
    </row>
    <row r="84" customFormat="false" ht="16.5" hidden="false" customHeight="true" outlineLevel="0" collapsed="false">
      <c r="B84" s="52"/>
      <c r="C84" s="53"/>
      <c r="D84" s="60"/>
      <c r="E84" s="60"/>
      <c r="F84" s="60"/>
      <c r="G84" s="53"/>
      <c r="H84" s="60"/>
      <c r="I84" s="61"/>
      <c r="J84" s="60"/>
      <c r="K84" s="62"/>
      <c r="L84" s="77"/>
      <c r="M84" s="58"/>
    </row>
    <row r="85" customFormat="false" ht="16.5" hidden="false" customHeight="true" outlineLevel="0" collapsed="false">
      <c r="B85" s="46" t="n">
        <v>39404</v>
      </c>
      <c r="C85" s="46"/>
      <c r="D85" s="47"/>
      <c r="E85" s="48" t="s">
        <v>66</v>
      </c>
      <c r="F85" s="48"/>
      <c r="G85" s="48"/>
      <c r="H85" s="48"/>
      <c r="I85" s="49" t="s">
        <v>69</v>
      </c>
      <c r="J85" s="47"/>
      <c r="K85" s="88" t="s">
        <v>70</v>
      </c>
      <c r="L85" s="51"/>
      <c r="M85" s="58"/>
    </row>
    <row r="86" customFormat="false" ht="16.5" hidden="false" customHeight="true" outlineLevel="0" collapsed="false">
      <c r="B86" s="52"/>
      <c r="C86" s="53"/>
      <c r="D86" s="60"/>
      <c r="E86" s="60"/>
      <c r="F86" s="60"/>
      <c r="G86" s="53"/>
      <c r="H86" s="60"/>
      <c r="I86" s="61"/>
      <c r="J86" s="60"/>
      <c r="K86" s="62"/>
      <c r="L86" s="77"/>
      <c r="M86" s="58"/>
    </row>
    <row r="87" customFormat="false" ht="16.5" hidden="false" customHeight="true" outlineLevel="0" collapsed="false">
      <c r="B87" s="52" t="n">
        <v>218</v>
      </c>
      <c r="C87" s="53" t="s">
        <v>12</v>
      </c>
      <c r="D87" s="60"/>
      <c r="E87" s="60" t="s">
        <v>36</v>
      </c>
      <c r="F87" s="60" t="n">
        <v>16</v>
      </c>
      <c r="G87" s="53" t="s">
        <v>12</v>
      </c>
      <c r="H87" s="60"/>
      <c r="I87" s="61" t="n">
        <v>0.0455671296296296</v>
      </c>
      <c r="J87" s="60"/>
      <c r="K87" s="62" t="n">
        <v>9</v>
      </c>
      <c r="L87" s="77" t="s">
        <v>14</v>
      </c>
      <c r="M87" s="58" t="n">
        <f aca="false">SUM(M91+K87)</f>
        <v>6924.25000000001</v>
      </c>
    </row>
    <row r="88" customFormat="false" ht="16.5" hidden="false" customHeight="true" outlineLevel="0" collapsed="false">
      <c r="B88" s="52"/>
      <c r="C88" s="53"/>
      <c r="D88" s="89"/>
      <c r="E88" s="53"/>
      <c r="F88" s="52"/>
      <c r="G88" s="53"/>
      <c r="H88" s="54"/>
      <c r="I88" s="55"/>
      <c r="J88" s="54"/>
      <c r="K88" s="56"/>
      <c r="L88" s="57"/>
    </row>
    <row r="89" customFormat="false" ht="16.5" hidden="false" customHeight="true" outlineLevel="0" collapsed="false">
      <c r="B89" s="46" t="n">
        <v>39404</v>
      </c>
      <c r="C89" s="46"/>
      <c r="D89" s="47"/>
      <c r="E89" s="48" t="s">
        <v>71</v>
      </c>
      <c r="F89" s="48"/>
      <c r="G89" s="48"/>
      <c r="H89" s="48"/>
      <c r="I89" s="49" t="s">
        <v>72</v>
      </c>
      <c r="J89" s="47"/>
      <c r="K89" s="50" t="s">
        <v>73</v>
      </c>
      <c r="L89" s="51"/>
    </row>
    <row r="90" customFormat="false" ht="16.5" hidden="false" customHeight="true" outlineLevel="0" collapsed="false">
      <c r="B90" s="78"/>
      <c r="C90" s="78"/>
      <c r="D90" s="43"/>
      <c r="E90" s="60"/>
      <c r="F90" s="79"/>
      <c r="G90" s="43"/>
      <c r="H90" s="43"/>
      <c r="I90" s="78"/>
      <c r="J90" s="43"/>
      <c r="K90" s="80"/>
      <c r="L90" s="80"/>
    </row>
    <row r="91" s="90" customFormat="true" ht="16.5" hidden="false" customHeight="true" outlineLevel="0" collapsed="false">
      <c r="B91" s="52" t="n">
        <v>18</v>
      </c>
      <c r="C91" s="53" t="s">
        <v>12</v>
      </c>
      <c r="D91" s="89"/>
      <c r="E91" s="53" t="s">
        <v>15</v>
      </c>
      <c r="F91" s="52" t="n">
        <v>13</v>
      </c>
      <c r="G91" s="53" t="s">
        <v>12</v>
      </c>
      <c r="H91" s="54"/>
      <c r="I91" s="55" t="n">
        <v>0.0350115740740741</v>
      </c>
      <c r="J91" s="54"/>
      <c r="K91" s="56" t="n">
        <v>13.1</v>
      </c>
      <c r="L91" s="57" t="s">
        <v>14</v>
      </c>
      <c r="M91" s="91" t="n">
        <f aca="false">SUM(M99+K91)</f>
        <v>6915.25000000001</v>
      </c>
    </row>
    <row r="92" customFormat="false" ht="16.5" hidden="false" customHeight="true" outlineLevel="0" collapsed="false">
      <c r="B92" s="42"/>
      <c r="C92" s="42"/>
      <c r="D92" s="39"/>
      <c r="E92" s="40"/>
      <c r="F92" s="41"/>
      <c r="G92" s="39"/>
      <c r="H92" s="39"/>
      <c r="I92" s="42"/>
      <c r="J92" s="43"/>
      <c r="K92" s="45"/>
      <c r="L92" s="45"/>
    </row>
    <row r="93" customFormat="false" ht="16.5" hidden="false" customHeight="true" outlineLevel="0" collapsed="false">
      <c r="B93" s="46" t="n">
        <v>39397</v>
      </c>
      <c r="C93" s="46"/>
      <c r="D93" s="47"/>
      <c r="E93" s="48" t="s">
        <v>74</v>
      </c>
      <c r="F93" s="48"/>
      <c r="G93" s="48"/>
      <c r="H93" s="48"/>
      <c r="I93" s="49" t="s">
        <v>75</v>
      </c>
      <c r="J93" s="47"/>
      <c r="K93" s="50" t="s">
        <v>76</v>
      </c>
      <c r="L93" s="51"/>
    </row>
    <row r="94" customFormat="false" ht="16.5" hidden="false" customHeight="true" outlineLevel="0" collapsed="false">
      <c r="B94" s="42"/>
      <c r="C94" s="42"/>
      <c r="D94" s="39"/>
      <c r="E94" s="40"/>
      <c r="F94" s="41"/>
      <c r="G94" s="39"/>
      <c r="H94" s="39"/>
      <c r="I94" s="42"/>
      <c r="J94" s="43"/>
      <c r="K94" s="45"/>
      <c r="L94" s="45"/>
    </row>
    <row r="95" customFormat="false" ht="16.5" hidden="false" customHeight="true" outlineLevel="0" collapsed="false">
      <c r="B95" s="59" t="n">
        <v>23</v>
      </c>
      <c r="C95" s="74" t="s">
        <v>12</v>
      </c>
      <c r="D95" s="60"/>
      <c r="E95" s="74" t="s">
        <v>15</v>
      </c>
      <c r="F95" s="59" t="n">
        <v>14</v>
      </c>
      <c r="G95" s="74" t="s">
        <v>12</v>
      </c>
      <c r="H95" s="60"/>
      <c r="I95" s="61" t="n">
        <v>0.0191203703703704</v>
      </c>
      <c r="J95" s="60"/>
      <c r="K95" s="62" t="n">
        <v>7.117</v>
      </c>
      <c r="L95" s="75" t="s">
        <v>14</v>
      </c>
      <c r="M95" s="58" t="n">
        <f aca="false">SUM(M104+K95)</f>
        <v>6873.682</v>
      </c>
    </row>
    <row r="96" customFormat="false" ht="16.5" hidden="false" customHeight="true" outlineLevel="0" collapsed="false">
      <c r="B96" s="59" t="n">
        <v>24</v>
      </c>
      <c r="C96" s="74" t="s">
        <v>12</v>
      </c>
      <c r="D96" s="60"/>
      <c r="E96" s="74" t="s">
        <v>13</v>
      </c>
      <c r="F96" s="59" t="n">
        <v>15</v>
      </c>
      <c r="G96" s="74" t="s">
        <v>12</v>
      </c>
      <c r="H96" s="60"/>
      <c r="I96" s="61" t="n">
        <v>0.0191319444444444</v>
      </c>
      <c r="J96" s="60"/>
      <c r="K96" s="62" t="n">
        <v>7.117</v>
      </c>
      <c r="L96" s="75" t="s">
        <v>14</v>
      </c>
      <c r="M96" s="58" t="n">
        <f aca="false">SUM(M95+K96)</f>
        <v>6880.799</v>
      </c>
    </row>
    <row r="97" customFormat="false" ht="16.5" hidden="false" customHeight="true" outlineLevel="0" collapsed="false">
      <c r="B97" s="59" t="n">
        <v>56</v>
      </c>
      <c r="C97" s="74" t="s">
        <v>12</v>
      </c>
      <c r="D97" s="60"/>
      <c r="E97" s="74" t="s">
        <v>77</v>
      </c>
      <c r="F97" s="59" t="n">
        <v>26</v>
      </c>
      <c r="G97" s="74" t="s">
        <v>12</v>
      </c>
      <c r="H97" s="60"/>
      <c r="I97" s="61" t="n">
        <v>0.0217708333333333</v>
      </c>
      <c r="J97" s="60"/>
      <c r="K97" s="62" t="n">
        <v>7.117</v>
      </c>
      <c r="L97" s="75" t="s">
        <v>14</v>
      </c>
      <c r="M97" s="58" t="n">
        <f aca="false">SUM(M96+K97)</f>
        <v>6887.916</v>
      </c>
    </row>
    <row r="98" customFormat="false" ht="16.5" hidden="false" customHeight="true" outlineLevel="0" collapsed="false">
      <c r="B98" s="2" t="n">
        <v>59</v>
      </c>
      <c r="C98" s="3" t="s">
        <v>12</v>
      </c>
      <c r="E98" s="74" t="s">
        <v>18</v>
      </c>
      <c r="F98" s="4" t="n">
        <v>22</v>
      </c>
      <c r="G98" s="4" t="s">
        <v>12</v>
      </c>
      <c r="I98" s="92" t="n">
        <v>0.0222106481481482</v>
      </c>
      <c r="K98" s="5" t="n">
        <v>7.117</v>
      </c>
      <c r="L98" s="4" t="s">
        <v>14</v>
      </c>
      <c r="M98" s="58" t="n">
        <f aca="false">SUM(M97+K98)</f>
        <v>6895.033</v>
      </c>
    </row>
    <row r="99" customFormat="false" ht="16.5" hidden="false" customHeight="true" outlineLevel="0" collapsed="false">
      <c r="B99" s="59" t="n">
        <v>80</v>
      </c>
      <c r="C99" s="3" t="s">
        <v>12</v>
      </c>
      <c r="D99" s="60"/>
      <c r="E99" s="74" t="s">
        <v>20</v>
      </c>
      <c r="F99" s="59" t="n">
        <v>9</v>
      </c>
      <c r="G99" s="4" t="s">
        <v>12</v>
      </c>
      <c r="H99" s="60"/>
      <c r="I99" s="61" t="n">
        <v>0.0243865740740741</v>
      </c>
      <c r="J99" s="60"/>
      <c r="K99" s="62" t="n">
        <v>7.117</v>
      </c>
      <c r="L99" s="4" t="s">
        <v>14</v>
      </c>
      <c r="M99" s="58" t="n">
        <f aca="false">SUM(M98+K99)</f>
        <v>6902.15</v>
      </c>
    </row>
    <row r="100" customFormat="false" ht="16.5" hidden="false" customHeight="true" outlineLevel="0" collapsed="false">
      <c r="B100" s="42"/>
      <c r="C100" s="42"/>
      <c r="D100" s="39"/>
      <c r="E100" s="40"/>
      <c r="F100" s="41"/>
      <c r="G100" s="39"/>
      <c r="H100" s="39"/>
      <c r="I100" s="42"/>
      <c r="J100" s="43"/>
      <c r="K100" s="45"/>
      <c r="L100" s="45"/>
    </row>
    <row r="101" customFormat="false" ht="16.5" hidden="false" customHeight="true" outlineLevel="0" collapsed="false">
      <c r="B101" s="42"/>
      <c r="C101" s="42"/>
      <c r="D101" s="39"/>
      <c r="E101" s="40"/>
      <c r="F101" s="41"/>
      <c r="G101" s="39"/>
      <c r="H101" s="39"/>
      <c r="I101" s="42"/>
      <c r="J101" s="43"/>
      <c r="K101" s="45"/>
      <c r="L101" s="45"/>
    </row>
    <row r="102" customFormat="false" ht="16.5" hidden="false" customHeight="true" outlineLevel="0" collapsed="false">
      <c r="B102" s="46" t="n">
        <v>39397</v>
      </c>
      <c r="C102" s="46"/>
      <c r="D102" s="47"/>
      <c r="E102" s="48" t="s">
        <v>78</v>
      </c>
      <c r="F102" s="48"/>
      <c r="G102" s="48"/>
      <c r="H102" s="48"/>
      <c r="I102" s="49" t="s">
        <v>79</v>
      </c>
      <c r="J102" s="47"/>
      <c r="K102" s="50" t="s">
        <v>80</v>
      </c>
      <c r="L102" s="51"/>
    </row>
    <row r="103" customFormat="false" ht="16.5" hidden="false" customHeight="true" outlineLevel="0" collapsed="false">
      <c r="B103" s="42"/>
      <c r="C103" s="42"/>
      <c r="D103" s="39"/>
      <c r="E103" s="40"/>
      <c r="F103" s="41"/>
      <c r="G103" s="39"/>
      <c r="H103" s="39"/>
      <c r="I103" s="42"/>
      <c r="J103" s="43"/>
      <c r="K103" s="45"/>
      <c r="L103" s="45"/>
    </row>
    <row r="104" customFormat="false" ht="16.5" hidden="false" customHeight="true" outlineLevel="0" collapsed="false">
      <c r="B104" s="2" t="n">
        <v>175</v>
      </c>
      <c r="C104" s="3" t="s">
        <v>12</v>
      </c>
      <c r="E104" s="4" t="s">
        <v>40</v>
      </c>
      <c r="F104" s="4" t="n">
        <v>33</v>
      </c>
      <c r="G104" s="4" t="s">
        <v>12</v>
      </c>
      <c r="I104" s="93" t="n">
        <v>0.244675925925926</v>
      </c>
      <c r="K104" s="5" t="n">
        <v>50</v>
      </c>
      <c r="L104" s="4" t="s">
        <v>14</v>
      </c>
      <c r="M104" s="58" t="n">
        <f aca="false">SUM(M110+K104)</f>
        <v>6866.565</v>
      </c>
    </row>
    <row r="105" customFormat="false" ht="16.5" hidden="false" customHeight="true" outlineLevel="0" collapsed="false">
      <c r="B105" s="42"/>
      <c r="C105" s="42"/>
      <c r="D105" s="39"/>
      <c r="E105" s="40"/>
      <c r="F105" s="41"/>
      <c r="G105" s="39"/>
      <c r="H105" s="39"/>
      <c r="I105" s="42"/>
      <c r="J105" s="43"/>
      <c r="K105" s="45"/>
      <c r="L105" s="45"/>
    </row>
    <row r="106" customFormat="false" ht="16.5" hidden="false" customHeight="true" outlineLevel="0" collapsed="false">
      <c r="B106" s="42"/>
      <c r="C106" s="42"/>
      <c r="D106" s="39"/>
      <c r="E106" s="40"/>
      <c r="F106" s="41"/>
      <c r="G106" s="39"/>
      <c r="H106" s="39"/>
      <c r="I106" s="42"/>
      <c r="J106" s="43"/>
      <c r="K106" s="45"/>
      <c r="L106" s="45"/>
    </row>
    <row r="107" customFormat="false" ht="16.5" hidden="false" customHeight="true" outlineLevel="0" collapsed="false">
      <c r="B107" s="46" t="n">
        <v>39390</v>
      </c>
      <c r="C107" s="46"/>
      <c r="D107" s="47"/>
      <c r="E107" s="48" t="s">
        <v>81</v>
      </c>
      <c r="F107" s="48"/>
      <c r="G107" s="48"/>
      <c r="H107" s="48"/>
      <c r="I107" s="49" t="s">
        <v>82</v>
      </c>
      <c r="J107" s="47"/>
      <c r="K107" s="50" t="s">
        <v>23</v>
      </c>
      <c r="L107" s="51"/>
    </row>
    <row r="108" customFormat="false" ht="16.5" hidden="false" customHeight="true" outlineLevel="0" collapsed="false">
      <c r="B108" s="42"/>
      <c r="C108" s="42"/>
      <c r="D108" s="39"/>
      <c r="E108" s="40"/>
      <c r="F108" s="41"/>
      <c r="G108" s="39"/>
      <c r="H108" s="39"/>
      <c r="I108" s="42"/>
      <c r="J108" s="43"/>
      <c r="K108" s="45"/>
      <c r="L108" s="45"/>
    </row>
    <row r="109" customFormat="false" ht="16.5" hidden="false" customHeight="true" outlineLevel="0" collapsed="false">
      <c r="B109" s="59" t="n">
        <v>1066</v>
      </c>
      <c r="C109" s="74" t="s">
        <v>12</v>
      </c>
      <c r="D109" s="60"/>
      <c r="E109" s="60" t="s">
        <v>36</v>
      </c>
      <c r="F109" s="60" t="n">
        <v>35</v>
      </c>
      <c r="G109" s="60" t="s">
        <v>12</v>
      </c>
      <c r="H109" s="60"/>
      <c r="I109" s="61" t="n">
        <v>0.0461111111111111</v>
      </c>
      <c r="J109" s="60"/>
      <c r="K109" s="94" t="n">
        <v>10</v>
      </c>
      <c r="L109" s="60" t="s">
        <v>14</v>
      </c>
      <c r="M109" s="58" t="n">
        <f aca="false">SUM(M117+K109)</f>
        <v>6806.565</v>
      </c>
    </row>
    <row r="110" customFormat="false" ht="16.5" hidden="false" customHeight="true" outlineLevel="0" collapsed="false">
      <c r="B110" s="59" t="n">
        <v>1067</v>
      </c>
      <c r="C110" s="74" t="s">
        <v>12</v>
      </c>
      <c r="D110" s="60"/>
      <c r="E110" s="60" t="s">
        <v>30</v>
      </c>
      <c r="F110" s="60" t="n">
        <v>174</v>
      </c>
      <c r="G110" s="60" t="s">
        <v>12</v>
      </c>
      <c r="H110" s="60"/>
      <c r="I110" s="61" t="n">
        <v>0.0461111111111111</v>
      </c>
      <c r="J110" s="60"/>
      <c r="K110" s="94" t="n">
        <v>10</v>
      </c>
      <c r="L110" s="60" t="s">
        <v>14</v>
      </c>
      <c r="M110" s="58" t="n">
        <f aca="false">SUM(M109+K110)</f>
        <v>6816.565</v>
      </c>
    </row>
    <row r="111" customFormat="false" ht="16.5" hidden="false" customHeight="true" outlineLevel="0" collapsed="false">
      <c r="B111" s="42"/>
      <c r="C111" s="42"/>
      <c r="D111" s="39"/>
      <c r="E111" s="40"/>
      <c r="F111" s="41"/>
      <c r="G111" s="39"/>
      <c r="H111" s="39"/>
      <c r="I111" s="42"/>
      <c r="J111" s="43"/>
      <c r="K111" s="45"/>
      <c r="L111" s="45"/>
    </row>
    <row r="112" customFormat="false" ht="16.5" hidden="false" customHeight="true" outlineLevel="0" collapsed="false">
      <c r="B112" s="42"/>
      <c r="C112" s="42"/>
      <c r="D112" s="39"/>
      <c r="E112" s="40"/>
      <c r="F112" s="41"/>
      <c r="G112" s="39"/>
      <c r="H112" s="39"/>
      <c r="I112" s="42"/>
      <c r="J112" s="43"/>
      <c r="K112" s="45"/>
      <c r="L112" s="45"/>
    </row>
    <row r="113" customFormat="false" ht="16.5" hidden="false" customHeight="true" outlineLevel="0" collapsed="false">
      <c r="B113" s="46" t="n">
        <v>39383</v>
      </c>
      <c r="C113" s="46"/>
      <c r="D113" s="47"/>
      <c r="E113" s="48" t="s">
        <v>83</v>
      </c>
      <c r="F113" s="48"/>
      <c r="G113" s="48"/>
      <c r="H113" s="48"/>
      <c r="I113" s="49" t="s">
        <v>84</v>
      </c>
      <c r="J113" s="47"/>
      <c r="K113" s="50" t="s">
        <v>85</v>
      </c>
      <c r="L113" s="51"/>
    </row>
    <row r="114" customFormat="false" ht="16.5" hidden="false" customHeight="true" outlineLevel="0" collapsed="false">
      <c r="B114" s="59"/>
      <c r="C114" s="74"/>
      <c r="D114" s="60"/>
      <c r="E114" s="74"/>
      <c r="F114" s="59"/>
      <c r="G114" s="74"/>
      <c r="H114" s="60"/>
      <c r="I114" s="95"/>
      <c r="J114" s="60"/>
      <c r="K114" s="62"/>
      <c r="L114" s="75"/>
    </row>
    <row r="115" customFormat="false" ht="16.5" hidden="false" customHeight="true" outlineLevel="0" collapsed="false">
      <c r="B115" s="2" t="n">
        <v>55</v>
      </c>
      <c r="C115" s="3" t="s">
        <v>12</v>
      </c>
      <c r="E115" s="4" t="s">
        <v>28</v>
      </c>
      <c r="F115" s="4" t="n">
        <v>8</v>
      </c>
      <c r="G115" s="4" t="s">
        <v>12</v>
      </c>
      <c r="I115" s="93" t="n">
        <v>0.107650462962963</v>
      </c>
      <c r="K115" s="5" t="n">
        <v>33</v>
      </c>
      <c r="L115" s="4" t="s">
        <v>14</v>
      </c>
      <c r="M115" s="58" t="n">
        <f aca="false">SUM(M122+K115)</f>
        <v>6730.565</v>
      </c>
    </row>
    <row r="116" customFormat="false" ht="16.5" hidden="false" customHeight="true" outlineLevel="0" collapsed="false">
      <c r="B116" s="2" t="n">
        <v>63</v>
      </c>
      <c r="C116" s="3" t="s">
        <v>12</v>
      </c>
      <c r="E116" s="4" t="s">
        <v>40</v>
      </c>
      <c r="F116" s="4" t="n">
        <v>11</v>
      </c>
      <c r="G116" s="4" t="s">
        <v>12</v>
      </c>
      <c r="I116" s="93" t="n">
        <v>0.109594907407407</v>
      </c>
      <c r="K116" s="5" t="n">
        <v>33</v>
      </c>
      <c r="L116" s="4" t="s">
        <v>14</v>
      </c>
      <c r="M116" s="58" t="n">
        <f aca="false">SUM(M115+K116)</f>
        <v>6763.565</v>
      </c>
    </row>
    <row r="117" customFormat="false" ht="16.5" hidden="false" customHeight="true" outlineLevel="0" collapsed="false">
      <c r="B117" s="2" t="n">
        <v>120</v>
      </c>
      <c r="C117" s="3" t="s">
        <v>12</v>
      </c>
      <c r="E117" s="4" t="s">
        <v>86</v>
      </c>
      <c r="F117" s="4" t="n">
        <v>42</v>
      </c>
      <c r="G117" s="4" t="s">
        <v>12</v>
      </c>
      <c r="I117" s="93" t="n">
        <v>0.143043981481481</v>
      </c>
      <c r="K117" s="5" t="n">
        <v>33</v>
      </c>
      <c r="L117" s="4" t="s">
        <v>14</v>
      </c>
      <c r="M117" s="58" t="n">
        <f aca="false">SUM(M116+K117)</f>
        <v>6796.565</v>
      </c>
    </row>
    <row r="118" customFormat="false" ht="16.5" hidden="false" customHeight="true" outlineLevel="0" collapsed="false">
      <c r="B118" s="59"/>
      <c r="C118" s="74"/>
      <c r="D118" s="60"/>
      <c r="E118" s="74"/>
      <c r="F118" s="59"/>
      <c r="G118" s="74"/>
      <c r="H118" s="60"/>
      <c r="I118" s="95"/>
      <c r="J118" s="60"/>
      <c r="K118" s="62"/>
      <c r="L118" s="75"/>
    </row>
    <row r="119" customFormat="false" ht="16.5" hidden="false" customHeight="true" outlineLevel="0" collapsed="false">
      <c r="B119" s="59"/>
      <c r="C119" s="74"/>
      <c r="D119" s="60"/>
      <c r="E119" s="74"/>
      <c r="F119" s="59"/>
      <c r="G119" s="74"/>
      <c r="H119" s="60"/>
      <c r="I119" s="95"/>
      <c r="J119" s="60"/>
      <c r="K119" s="62"/>
      <c r="L119" s="75"/>
    </row>
    <row r="120" customFormat="false" ht="16.5" hidden="false" customHeight="true" outlineLevel="0" collapsed="false">
      <c r="B120" s="46" t="n">
        <v>39376</v>
      </c>
      <c r="C120" s="46"/>
      <c r="D120" s="47"/>
      <c r="E120" s="48" t="s">
        <v>87</v>
      </c>
      <c r="F120" s="48"/>
      <c r="G120" s="48"/>
      <c r="H120" s="48"/>
      <c r="I120" s="49" t="s">
        <v>88</v>
      </c>
      <c r="J120" s="47"/>
      <c r="K120" s="50" t="s">
        <v>89</v>
      </c>
      <c r="L120" s="51"/>
    </row>
    <row r="121" customFormat="false" ht="16.5" hidden="false" customHeight="true" outlineLevel="0" collapsed="false">
      <c r="B121" s="59"/>
      <c r="C121" s="74"/>
      <c r="D121" s="60"/>
      <c r="E121" s="74"/>
      <c r="F121" s="59"/>
      <c r="G121" s="74"/>
      <c r="H121" s="60"/>
      <c r="I121" s="95"/>
      <c r="J121" s="60"/>
      <c r="K121" s="62"/>
      <c r="L121" s="75"/>
    </row>
    <row r="122" customFormat="false" ht="16.5" hidden="false" customHeight="true" outlineLevel="0" collapsed="false">
      <c r="B122" s="59"/>
      <c r="C122" s="74" t="s">
        <v>12</v>
      </c>
      <c r="D122" s="60"/>
      <c r="E122" s="74" t="s">
        <v>19</v>
      </c>
      <c r="F122" s="59"/>
      <c r="G122" s="74" t="s">
        <v>12</v>
      </c>
      <c r="H122" s="60"/>
      <c r="I122" s="61" t="n">
        <v>0.0587962962962963</v>
      </c>
      <c r="J122" s="60"/>
      <c r="K122" s="62" t="n">
        <v>17.89</v>
      </c>
      <c r="L122" s="75" t="s">
        <v>14</v>
      </c>
      <c r="M122" s="58" t="n">
        <f aca="false">SUM(M133+K122)</f>
        <v>6697.565</v>
      </c>
    </row>
    <row r="123" customFormat="false" ht="16.5" hidden="false" customHeight="true" outlineLevel="0" collapsed="false">
      <c r="B123" s="59"/>
      <c r="C123" s="74"/>
      <c r="D123" s="60"/>
      <c r="E123" s="74"/>
      <c r="F123" s="59"/>
      <c r="G123" s="74"/>
      <c r="H123" s="60"/>
      <c r="I123" s="95"/>
      <c r="J123" s="60"/>
      <c r="K123" s="62"/>
      <c r="L123" s="75"/>
    </row>
    <row r="124" customFormat="false" ht="16.5" hidden="false" customHeight="true" outlineLevel="0" collapsed="false">
      <c r="B124" s="59"/>
      <c r="C124" s="74"/>
      <c r="D124" s="60"/>
      <c r="E124" s="74"/>
      <c r="F124" s="59"/>
      <c r="G124" s="74"/>
      <c r="H124" s="60"/>
      <c r="I124" s="95"/>
      <c r="J124" s="60"/>
      <c r="K124" s="62"/>
      <c r="L124" s="75"/>
    </row>
    <row r="125" customFormat="false" ht="16.5" hidden="false" customHeight="true" outlineLevel="0" collapsed="false">
      <c r="B125" s="46" t="n">
        <v>39376</v>
      </c>
      <c r="C125" s="46"/>
      <c r="D125" s="47"/>
      <c r="E125" s="48" t="s">
        <v>90</v>
      </c>
      <c r="F125" s="48"/>
      <c r="G125" s="48"/>
      <c r="H125" s="48"/>
      <c r="I125" s="49" t="s">
        <v>91</v>
      </c>
      <c r="J125" s="47"/>
      <c r="K125" s="50" t="s">
        <v>23</v>
      </c>
      <c r="L125" s="51"/>
    </row>
    <row r="126" customFormat="false" ht="16.5" hidden="false" customHeight="true" outlineLevel="0" collapsed="false">
      <c r="B126" s="59"/>
      <c r="C126" s="74"/>
      <c r="D126" s="60"/>
      <c r="E126" s="74"/>
      <c r="F126" s="59"/>
      <c r="G126" s="74"/>
      <c r="H126" s="60"/>
      <c r="I126" s="95"/>
      <c r="J126" s="60"/>
      <c r="K126" s="62"/>
      <c r="L126" s="75"/>
    </row>
    <row r="127" customFormat="false" ht="16.5" hidden="false" customHeight="true" outlineLevel="0" collapsed="false">
      <c r="B127" s="59" t="n">
        <v>95</v>
      </c>
      <c r="C127" s="74" t="s">
        <v>12</v>
      </c>
      <c r="D127" s="60"/>
      <c r="E127" s="74" t="s">
        <v>15</v>
      </c>
      <c r="F127" s="59"/>
      <c r="G127" s="74" t="s">
        <v>12</v>
      </c>
      <c r="H127" s="60"/>
      <c r="I127" s="61" t="n">
        <v>0.0261805555555556</v>
      </c>
      <c r="J127" s="60"/>
      <c r="K127" s="62" t="n">
        <v>10</v>
      </c>
      <c r="L127" s="75" t="s">
        <v>14</v>
      </c>
      <c r="M127" s="58" t="n">
        <f aca="false">SUM(M138+K127)</f>
        <v>6619.675</v>
      </c>
    </row>
    <row r="128" customFormat="false" ht="16.5" hidden="false" customHeight="true" outlineLevel="0" collapsed="false">
      <c r="B128" s="59" t="n">
        <v>169</v>
      </c>
      <c r="C128" s="74" t="s">
        <v>12</v>
      </c>
      <c r="D128" s="60"/>
      <c r="E128" s="74" t="s">
        <v>27</v>
      </c>
      <c r="F128" s="59"/>
      <c r="G128" s="74" t="s">
        <v>12</v>
      </c>
      <c r="H128" s="60"/>
      <c r="I128" s="61" t="n">
        <v>0.0278009259259259</v>
      </c>
      <c r="J128" s="60"/>
      <c r="K128" s="62" t="n">
        <v>10</v>
      </c>
      <c r="L128" s="75" t="s">
        <v>14</v>
      </c>
      <c r="M128" s="58" t="n">
        <f aca="false">SUM(M127+K128)</f>
        <v>6629.675</v>
      </c>
    </row>
    <row r="129" customFormat="false" ht="16.5" hidden="false" customHeight="true" outlineLevel="0" collapsed="false">
      <c r="B129" s="59" t="n">
        <v>320</v>
      </c>
      <c r="C129" s="74" t="s">
        <v>12</v>
      </c>
      <c r="D129" s="60"/>
      <c r="E129" s="74" t="s">
        <v>40</v>
      </c>
      <c r="F129" s="59"/>
      <c r="G129" s="74" t="s">
        <v>12</v>
      </c>
      <c r="H129" s="60"/>
      <c r="I129" s="61" t="n">
        <v>0.0308680555555556</v>
      </c>
      <c r="J129" s="60"/>
      <c r="K129" s="62" t="n">
        <v>10</v>
      </c>
      <c r="L129" s="75" t="s">
        <v>14</v>
      </c>
      <c r="M129" s="58" t="n">
        <f aca="false">SUM(M128+K129)</f>
        <v>6639.675</v>
      </c>
    </row>
    <row r="130" customFormat="false" ht="16.5" hidden="false" customHeight="true" outlineLevel="0" collapsed="false">
      <c r="B130" s="59" t="n">
        <v>401</v>
      </c>
      <c r="C130" s="74" t="s">
        <v>12</v>
      </c>
      <c r="D130" s="60"/>
      <c r="E130" s="74" t="s">
        <v>46</v>
      </c>
      <c r="F130" s="59"/>
      <c r="G130" s="74" t="s">
        <v>12</v>
      </c>
      <c r="H130" s="60"/>
      <c r="I130" s="61" t="n">
        <v>0.0324074074074074</v>
      </c>
      <c r="J130" s="60"/>
      <c r="K130" s="62" t="n">
        <v>10</v>
      </c>
      <c r="L130" s="75" t="s">
        <v>14</v>
      </c>
      <c r="M130" s="58" t="n">
        <f aca="false">SUM(M129+K130)</f>
        <v>6649.675</v>
      </c>
    </row>
    <row r="131" customFormat="false" ht="16.5" hidden="false" customHeight="true" outlineLevel="0" collapsed="false">
      <c r="B131" s="59" t="n">
        <v>402</v>
      </c>
      <c r="C131" s="74" t="s">
        <v>12</v>
      </c>
      <c r="D131" s="60"/>
      <c r="E131" s="74" t="s">
        <v>92</v>
      </c>
      <c r="F131" s="59"/>
      <c r="G131" s="74" t="s">
        <v>12</v>
      </c>
      <c r="H131" s="60"/>
      <c r="I131" s="61" t="n">
        <v>0.0324074074074074</v>
      </c>
      <c r="J131" s="60"/>
      <c r="K131" s="62" t="n">
        <v>10</v>
      </c>
      <c r="L131" s="75" t="s">
        <v>14</v>
      </c>
      <c r="M131" s="58" t="n">
        <f aca="false">SUM(M130+K131)</f>
        <v>6659.675</v>
      </c>
    </row>
    <row r="132" customFormat="false" ht="16.5" hidden="false" customHeight="true" outlineLevel="0" collapsed="false">
      <c r="B132" s="59" t="n">
        <v>635</v>
      </c>
      <c r="C132" s="74" t="s">
        <v>12</v>
      </c>
      <c r="D132" s="60"/>
      <c r="E132" s="74" t="s">
        <v>32</v>
      </c>
      <c r="F132" s="59"/>
      <c r="G132" s="74" t="s">
        <v>12</v>
      </c>
      <c r="H132" s="60"/>
      <c r="I132" s="61" t="n">
        <v>0.0412384259259259</v>
      </c>
      <c r="J132" s="60"/>
      <c r="K132" s="62" t="n">
        <v>10</v>
      </c>
      <c r="L132" s="75" t="s">
        <v>14</v>
      </c>
      <c r="M132" s="58" t="n">
        <f aca="false">SUM(M131+K132)</f>
        <v>6669.675</v>
      </c>
    </row>
    <row r="133" customFormat="false" ht="16.5" hidden="false" customHeight="true" outlineLevel="0" collapsed="false">
      <c r="B133" s="59" t="n">
        <v>636</v>
      </c>
      <c r="C133" s="74" t="s">
        <v>12</v>
      </c>
      <c r="D133" s="60"/>
      <c r="E133" s="74" t="s">
        <v>29</v>
      </c>
      <c r="F133" s="59"/>
      <c r="G133" s="74" t="s">
        <v>12</v>
      </c>
      <c r="H133" s="60"/>
      <c r="I133" s="61" t="n">
        <v>0.04125</v>
      </c>
      <c r="J133" s="60"/>
      <c r="K133" s="62" t="n">
        <v>10</v>
      </c>
      <c r="L133" s="75" t="s">
        <v>14</v>
      </c>
      <c r="M133" s="58" t="n">
        <f aca="false">SUM(M132+K133)</f>
        <v>6679.675</v>
      </c>
    </row>
    <row r="134" customFormat="false" ht="16.5" hidden="false" customHeight="true" outlineLevel="0" collapsed="false">
      <c r="B134" s="59"/>
      <c r="C134" s="74"/>
      <c r="D134" s="60"/>
      <c r="E134" s="74"/>
      <c r="F134" s="59"/>
      <c r="G134" s="74"/>
      <c r="H134" s="60"/>
      <c r="I134" s="95"/>
      <c r="J134" s="60"/>
      <c r="K134" s="62"/>
      <c r="L134" s="75"/>
    </row>
    <row r="135" customFormat="false" ht="16.5" hidden="false" customHeight="true" outlineLevel="0" collapsed="false">
      <c r="B135" s="59"/>
      <c r="C135" s="74"/>
      <c r="D135" s="60"/>
      <c r="E135" s="74"/>
      <c r="F135" s="59"/>
      <c r="G135" s="74"/>
      <c r="H135" s="60"/>
      <c r="I135" s="95"/>
      <c r="J135" s="60"/>
      <c r="K135" s="62"/>
      <c r="L135" s="75"/>
    </row>
    <row r="136" customFormat="false" ht="16.5" hidden="false" customHeight="true" outlineLevel="0" collapsed="false">
      <c r="B136" s="46" t="n">
        <v>39369</v>
      </c>
      <c r="C136" s="46"/>
      <c r="D136" s="47"/>
      <c r="E136" s="48" t="s">
        <v>93</v>
      </c>
      <c r="F136" s="48"/>
      <c r="G136" s="48"/>
      <c r="H136" s="48"/>
      <c r="I136" s="49" t="s">
        <v>94</v>
      </c>
      <c r="J136" s="47"/>
      <c r="K136" s="50" t="s">
        <v>95</v>
      </c>
      <c r="L136" s="51"/>
    </row>
    <row r="137" customFormat="false" ht="16.5" hidden="false" customHeight="true" outlineLevel="0" collapsed="false">
      <c r="B137" s="59"/>
      <c r="C137" s="74"/>
      <c r="D137" s="60"/>
      <c r="E137" s="74"/>
      <c r="F137" s="59"/>
      <c r="G137" s="74"/>
      <c r="H137" s="60"/>
      <c r="I137" s="95"/>
      <c r="J137" s="60"/>
      <c r="K137" s="62"/>
      <c r="L137" s="75"/>
    </row>
    <row r="138" customFormat="false" ht="16.5" hidden="false" customHeight="true" outlineLevel="0" collapsed="false">
      <c r="B138" s="59" t="n">
        <v>2146</v>
      </c>
      <c r="C138" s="74" t="s">
        <v>12</v>
      </c>
      <c r="D138" s="60"/>
      <c r="E138" s="74" t="s">
        <v>18</v>
      </c>
      <c r="F138" s="59" t="n">
        <v>605</v>
      </c>
      <c r="G138" s="74" t="s">
        <v>12</v>
      </c>
      <c r="H138" s="60"/>
      <c r="I138" s="61" t="n">
        <v>0.0629976851851852</v>
      </c>
      <c r="J138" s="60"/>
      <c r="K138" s="62" t="n">
        <v>20</v>
      </c>
      <c r="L138" s="75" t="s">
        <v>14</v>
      </c>
      <c r="M138" s="58" t="n">
        <f aca="false">SUM(M149+K138)</f>
        <v>6609.675</v>
      </c>
    </row>
    <row r="139" customFormat="false" ht="16.5" hidden="false" customHeight="true" outlineLevel="0" collapsed="false">
      <c r="B139" s="59"/>
      <c r="C139" s="74"/>
      <c r="D139" s="60"/>
      <c r="E139" s="74"/>
      <c r="F139" s="59"/>
      <c r="G139" s="74"/>
      <c r="H139" s="60"/>
      <c r="I139" s="95"/>
      <c r="J139" s="60"/>
      <c r="K139" s="62"/>
      <c r="L139" s="75"/>
    </row>
    <row r="140" customFormat="false" ht="16.5" hidden="false" customHeight="true" outlineLevel="0" collapsed="false">
      <c r="B140" s="59"/>
      <c r="C140" s="74"/>
      <c r="D140" s="60"/>
      <c r="E140" s="74"/>
      <c r="F140" s="59"/>
      <c r="G140" s="74"/>
      <c r="H140" s="60"/>
      <c r="I140" s="95"/>
      <c r="J140" s="60"/>
      <c r="K140" s="62"/>
      <c r="L140" s="75"/>
    </row>
    <row r="141" customFormat="false" ht="16.5" hidden="false" customHeight="true" outlineLevel="0" collapsed="false">
      <c r="B141" s="46" t="n">
        <v>39369</v>
      </c>
      <c r="C141" s="46"/>
      <c r="D141" s="47"/>
      <c r="E141" s="48" t="s">
        <v>96</v>
      </c>
      <c r="F141" s="48"/>
      <c r="G141" s="48"/>
      <c r="H141" s="48"/>
      <c r="I141" s="49" t="s">
        <v>97</v>
      </c>
      <c r="J141" s="47"/>
      <c r="K141" s="50" t="s">
        <v>98</v>
      </c>
      <c r="L141" s="51"/>
    </row>
    <row r="142" customFormat="false" ht="16.5" hidden="false" customHeight="true" outlineLevel="0" collapsed="false">
      <c r="B142" s="59"/>
      <c r="C142" s="74"/>
      <c r="D142" s="60"/>
      <c r="E142" s="74"/>
      <c r="F142" s="59"/>
      <c r="G142" s="74"/>
      <c r="H142" s="60"/>
      <c r="I142" s="95"/>
      <c r="J142" s="60"/>
      <c r="K142" s="62"/>
      <c r="L142" s="75"/>
    </row>
    <row r="143" customFormat="false" ht="16.5" hidden="false" customHeight="true" outlineLevel="0" collapsed="false">
      <c r="B143" s="59" t="n">
        <v>10</v>
      </c>
      <c r="C143" s="74" t="s">
        <v>12</v>
      </c>
      <c r="D143" s="60"/>
      <c r="E143" s="74" t="s">
        <v>15</v>
      </c>
      <c r="F143" s="59" t="n">
        <v>5</v>
      </c>
      <c r="G143" s="74" t="s">
        <v>12</v>
      </c>
      <c r="H143" s="60"/>
      <c r="I143" s="61" t="n">
        <v>0.0447685185185185</v>
      </c>
      <c r="J143" s="60"/>
      <c r="K143" s="62" t="n">
        <v>15</v>
      </c>
      <c r="L143" s="75" t="s">
        <v>14</v>
      </c>
      <c r="M143" s="58" t="n">
        <f aca="false">SUM(M154+K143)</f>
        <v>6499.675</v>
      </c>
    </row>
    <row r="144" customFormat="false" ht="16.5" hidden="false" customHeight="true" outlineLevel="0" collapsed="false">
      <c r="B144" s="59" t="n">
        <v>51</v>
      </c>
      <c r="C144" s="74" t="s">
        <v>12</v>
      </c>
      <c r="D144" s="60"/>
      <c r="E144" s="74" t="s">
        <v>40</v>
      </c>
      <c r="F144" s="59"/>
      <c r="G144" s="74" t="s">
        <v>12</v>
      </c>
      <c r="H144" s="60"/>
      <c r="I144" s="61" t="n">
        <v>0.0519791666666667</v>
      </c>
      <c r="J144" s="60"/>
      <c r="K144" s="62" t="n">
        <v>15</v>
      </c>
      <c r="L144" s="75" t="s">
        <v>14</v>
      </c>
      <c r="M144" s="58" t="n">
        <f aca="false">SUM(M143+K144)</f>
        <v>6514.675</v>
      </c>
    </row>
    <row r="145" customFormat="false" ht="16.5" hidden="false" customHeight="true" outlineLevel="0" collapsed="false">
      <c r="B145" s="59" t="n">
        <v>53</v>
      </c>
      <c r="C145" s="74" t="s">
        <v>12</v>
      </c>
      <c r="D145" s="60"/>
      <c r="E145" s="74" t="s">
        <v>19</v>
      </c>
      <c r="F145" s="59"/>
      <c r="G145" s="74" t="s">
        <v>12</v>
      </c>
      <c r="H145" s="60"/>
      <c r="I145" s="61" t="n">
        <v>0.0520717592592593</v>
      </c>
      <c r="J145" s="60"/>
      <c r="K145" s="62" t="n">
        <v>15</v>
      </c>
      <c r="L145" s="75" t="s">
        <v>14</v>
      </c>
      <c r="M145" s="58" t="n">
        <f aca="false">SUM(M144+K145)</f>
        <v>6529.675</v>
      </c>
    </row>
    <row r="146" customFormat="false" ht="16.5" hidden="false" customHeight="true" outlineLevel="0" collapsed="false">
      <c r="B146" s="59" t="n">
        <v>72</v>
      </c>
      <c r="C146" s="74" t="s">
        <v>12</v>
      </c>
      <c r="D146" s="60"/>
      <c r="E146" s="74" t="s">
        <v>92</v>
      </c>
      <c r="F146" s="59"/>
      <c r="G146" s="74" t="s">
        <v>12</v>
      </c>
      <c r="H146" s="60"/>
      <c r="I146" s="61" t="n">
        <v>0.0547800925925926</v>
      </c>
      <c r="J146" s="60"/>
      <c r="K146" s="62" t="n">
        <v>15</v>
      </c>
      <c r="L146" s="75" t="s">
        <v>14</v>
      </c>
      <c r="M146" s="58" t="n">
        <f aca="false">SUM(M145+K146)</f>
        <v>6544.675</v>
      </c>
    </row>
    <row r="147" customFormat="false" ht="16.5" hidden="false" customHeight="true" outlineLevel="0" collapsed="false">
      <c r="B147" s="59" t="n">
        <v>84</v>
      </c>
      <c r="C147" s="74" t="s">
        <v>12</v>
      </c>
      <c r="D147" s="60"/>
      <c r="E147" s="74" t="s">
        <v>99</v>
      </c>
      <c r="F147" s="59"/>
      <c r="G147" s="74" t="s">
        <v>12</v>
      </c>
      <c r="H147" s="60"/>
      <c r="I147" s="61" t="n">
        <v>0.0568055555555556</v>
      </c>
      <c r="J147" s="60"/>
      <c r="K147" s="62" t="n">
        <v>15</v>
      </c>
      <c r="L147" s="75" t="s">
        <v>14</v>
      </c>
      <c r="M147" s="58" t="n">
        <f aca="false">SUM(M146+K147)</f>
        <v>6559.675</v>
      </c>
    </row>
    <row r="148" customFormat="false" ht="16.5" hidden="false" customHeight="true" outlineLevel="0" collapsed="false">
      <c r="B148" s="59" t="n">
        <v>100</v>
      </c>
      <c r="C148" s="74" t="s">
        <v>12</v>
      </c>
      <c r="D148" s="60"/>
      <c r="E148" s="74" t="s">
        <v>30</v>
      </c>
      <c r="F148" s="59"/>
      <c r="G148" s="74" t="s">
        <v>12</v>
      </c>
      <c r="H148" s="60"/>
      <c r="I148" s="61" t="n">
        <v>0.0599305555555556</v>
      </c>
      <c r="J148" s="60"/>
      <c r="K148" s="62" t="n">
        <v>15</v>
      </c>
      <c r="L148" s="75" t="s">
        <v>14</v>
      </c>
      <c r="M148" s="58" t="n">
        <f aca="false">SUM(M147+K148)</f>
        <v>6574.675</v>
      </c>
    </row>
    <row r="149" customFormat="false" ht="16.5" hidden="false" customHeight="true" outlineLevel="0" collapsed="false">
      <c r="B149" s="59" t="n">
        <v>102</v>
      </c>
      <c r="C149" s="74" t="s">
        <v>12</v>
      </c>
      <c r="D149" s="60"/>
      <c r="E149" s="74" t="s">
        <v>29</v>
      </c>
      <c r="F149" s="59"/>
      <c r="G149" s="74" t="s">
        <v>12</v>
      </c>
      <c r="H149" s="60"/>
      <c r="I149" s="61" t="n">
        <v>0.0605555555555556</v>
      </c>
      <c r="J149" s="60"/>
      <c r="K149" s="62" t="n">
        <v>15</v>
      </c>
      <c r="L149" s="75" t="s">
        <v>14</v>
      </c>
      <c r="M149" s="58" t="n">
        <f aca="false">SUM(M148+K149)</f>
        <v>6589.675</v>
      </c>
    </row>
    <row r="150" customFormat="false" ht="16.5" hidden="false" customHeight="true" outlineLevel="0" collapsed="false">
      <c r="B150" s="59"/>
      <c r="C150" s="74"/>
      <c r="D150" s="60"/>
      <c r="E150" s="74"/>
      <c r="F150" s="59"/>
      <c r="G150" s="74"/>
      <c r="H150" s="60"/>
      <c r="I150" s="61"/>
      <c r="J150" s="60"/>
      <c r="K150" s="62"/>
      <c r="L150" s="75"/>
      <c r="M150" s="58"/>
    </row>
    <row r="151" customFormat="false" ht="16.5" hidden="false" customHeight="true" outlineLevel="0" collapsed="false">
      <c r="B151" s="59"/>
      <c r="C151" s="74"/>
      <c r="D151" s="60"/>
      <c r="E151" s="74"/>
      <c r="F151" s="59"/>
      <c r="G151" s="74"/>
      <c r="H151" s="60"/>
      <c r="I151" s="95"/>
      <c r="J151" s="60"/>
      <c r="K151" s="62"/>
      <c r="L151" s="75"/>
    </row>
    <row r="152" customFormat="false" ht="16.5" hidden="false" customHeight="true" outlineLevel="0" collapsed="false">
      <c r="B152" s="46" t="n">
        <v>39366</v>
      </c>
      <c r="C152" s="46"/>
      <c r="D152" s="47"/>
      <c r="E152" s="48" t="s">
        <v>100</v>
      </c>
      <c r="F152" s="48"/>
      <c r="G152" s="48"/>
      <c r="H152" s="48"/>
      <c r="I152" s="49" t="s">
        <v>101</v>
      </c>
      <c r="J152" s="47"/>
      <c r="K152" s="50" t="s">
        <v>45</v>
      </c>
      <c r="L152" s="51"/>
    </row>
    <row r="153" customFormat="false" ht="16.5" hidden="false" customHeight="true" outlineLevel="0" collapsed="false">
      <c r="B153" s="59"/>
      <c r="C153" s="74"/>
      <c r="D153" s="60"/>
      <c r="E153" s="74"/>
      <c r="F153" s="59"/>
      <c r="G153" s="74"/>
      <c r="H153" s="60"/>
      <c r="I153" s="95"/>
      <c r="J153" s="60"/>
      <c r="K153" s="62"/>
      <c r="L153" s="75"/>
    </row>
    <row r="154" customFormat="false" ht="16.5" hidden="false" customHeight="true" outlineLevel="0" collapsed="false">
      <c r="B154" s="59" t="n">
        <v>18</v>
      </c>
      <c r="C154" s="74" t="s">
        <v>12</v>
      </c>
      <c r="D154" s="60"/>
      <c r="E154" s="74" t="s">
        <v>18</v>
      </c>
      <c r="F154" s="59" t="n">
        <v>10</v>
      </c>
      <c r="G154" s="74" t="s">
        <v>12</v>
      </c>
      <c r="H154" s="60"/>
      <c r="I154" s="61" t="n">
        <v>0.0105208333333333</v>
      </c>
      <c r="J154" s="60"/>
      <c r="K154" s="62" t="n">
        <v>3.7</v>
      </c>
      <c r="L154" s="75" t="s">
        <v>14</v>
      </c>
      <c r="M154" s="58" t="n">
        <f aca="false">SUM(M159+K154)</f>
        <v>6484.675</v>
      </c>
    </row>
    <row r="155" customFormat="false" ht="16.5" hidden="false" customHeight="true" outlineLevel="0" collapsed="false">
      <c r="B155" s="59"/>
      <c r="C155" s="74"/>
      <c r="D155" s="60"/>
      <c r="E155" s="74"/>
      <c r="F155" s="59"/>
      <c r="G155" s="74"/>
      <c r="H155" s="60"/>
      <c r="I155" s="95"/>
      <c r="J155" s="60"/>
      <c r="K155" s="62"/>
      <c r="L155" s="75"/>
    </row>
    <row r="156" customFormat="false" ht="16.5" hidden="false" customHeight="true" outlineLevel="0" collapsed="false">
      <c r="B156" s="59"/>
      <c r="C156" s="74"/>
      <c r="D156" s="60"/>
      <c r="E156" s="74"/>
      <c r="F156" s="59"/>
      <c r="G156" s="74"/>
      <c r="H156" s="60"/>
      <c r="I156" s="95"/>
      <c r="J156" s="60"/>
      <c r="K156" s="62"/>
      <c r="L156" s="75"/>
    </row>
    <row r="157" customFormat="false" ht="16.5" hidden="false" customHeight="true" outlineLevel="0" collapsed="false">
      <c r="B157" s="46" t="n">
        <v>39362</v>
      </c>
      <c r="C157" s="46"/>
      <c r="D157" s="47"/>
      <c r="E157" s="48" t="s">
        <v>102</v>
      </c>
      <c r="F157" s="48"/>
      <c r="G157" s="48"/>
      <c r="H157" s="48"/>
      <c r="I157" s="49" t="s">
        <v>103</v>
      </c>
      <c r="J157" s="47"/>
      <c r="K157" s="50" t="s">
        <v>104</v>
      </c>
      <c r="L157" s="51"/>
    </row>
    <row r="158" customFormat="false" ht="16.5" hidden="false" customHeight="true" outlineLevel="0" collapsed="false">
      <c r="B158" s="59"/>
      <c r="C158" s="74"/>
      <c r="D158" s="60"/>
      <c r="E158" s="74"/>
      <c r="F158" s="59"/>
      <c r="G158" s="74"/>
      <c r="H158" s="60"/>
      <c r="I158" s="95"/>
      <c r="J158" s="60"/>
      <c r="K158" s="62"/>
      <c r="L158" s="75"/>
    </row>
    <row r="159" customFormat="false" ht="16.5" hidden="false" customHeight="true" outlineLevel="0" collapsed="false">
      <c r="B159" s="59" t="n">
        <v>66</v>
      </c>
      <c r="C159" s="74" t="s">
        <v>12</v>
      </c>
      <c r="D159" s="60"/>
      <c r="E159" s="74" t="s">
        <v>28</v>
      </c>
      <c r="F159" s="59" t="n">
        <v>14</v>
      </c>
      <c r="G159" s="74" t="s">
        <v>12</v>
      </c>
      <c r="H159" s="60"/>
      <c r="I159" s="61" t="n">
        <v>0.0737268518518519</v>
      </c>
      <c r="J159" s="60"/>
      <c r="K159" s="62" t="n">
        <v>22</v>
      </c>
      <c r="L159" s="75" t="s">
        <v>14</v>
      </c>
      <c r="M159" s="58" t="n">
        <f aca="false">SUM(M168+K159)</f>
        <v>6480.975</v>
      </c>
    </row>
    <row r="160" customFormat="false" ht="16.5" hidden="false" customHeight="true" outlineLevel="0" collapsed="false">
      <c r="B160" s="59"/>
      <c r="C160" s="74"/>
      <c r="D160" s="60"/>
      <c r="E160" s="74"/>
      <c r="F160" s="59"/>
      <c r="G160" s="74"/>
      <c r="H160" s="60"/>
      <c r="I160" s="95"/>
      <c r="J160" s="60"/>
      <c r="K160" s="62"/>
      <c r="L160" s="75"/>
    </row>
    <row r="161" customFormat="false" ht="16.5" hidden="false" customHeight="true" outlineLevel="0" collapsed="false">
      <c r="B161" s="59"/>
      <c r="C161" s="74"/>
      <c r="D161" s="60"/>
      <c r="E161" s="74"/>
      <c r="F161" s="59"/>
      <c r="G161" s="74"/>
      <c r="H161" s="60"/>
      <c r="I161" s="95"/>
      <c r="J161" s="60"/>
      <c r="K161" s="62"/>
      <c r="L161" s="75"/>
    </row>
    <row r="162" customFormat="false" ht="16.5" hidden="false" customHeight="true" outlineLevel="0" collapsed="false">
      <c r="B162" s="46" t="n">
        <v>39355</v>
      </c>
      <c r="C162" s="46"/>
      <c r="D162" s="47"/>
      <c r="E162" s="48" t="s">
        <v>105</v>
      </c>
      <c r="F162" s="48"/>
      <c r="G162" s="48"/>
      <c r="H162" s="48"/>
      <c r="I162" s="49" t="s">
        <v>106</v>
      </c>
      <c r="J162" s="47"/>
      <c r="K162" s="50" t="s">
        <v>23</v>
      </c>
      <c r="L162" s="51"/>
    </row>
    <row r="163" customFormat="false" ht="16.5" hidden="false" customHeight="true" outlineLevel="0" collapsed="false">
      <c r="B163" s="59"/>
      <c r="C163" s="74"/>
      <c r="D163" s="60"/>
      <c r="E163" s="74"/>
      <c r="F163" s="59"/>
      <c r="G163" s="74"/>
      <c r="H163" s="60"/>
      <c r="I163" s="95"/>
      <c r="J163" s="60"/>
      <c r="K163" s="62"/>
      <c r="L163" s="75"/>
    </row>
    <row r="164" customFormat="false" ht="16.5" hidden="false" customHeight="true" outlineLevel="0" collapsed="false">
      <c r="B164" s="96" t="n">
        <v>5</v>
      </c>
      <c r="C164" s="97" t="s">
        <v>12</v>
      </c>
      <c r="D164" s="64"/>
      <c r="E164" s="97" t="s">
        <v>13</v>
      </c>
      <c r="F164" s="96" t="n">
        <v>2</v>
      </c>
      <c r="G164" s="97" t="s">
        <v>12</v>
      </c>
      <c r="H164" s="64"/>
      <c r="I164" s="98" t="n">
        <v>0.0258101851851852</v>
      </c>
      <c r="J164" s="64"/>
      <c r="K164" s="99" t="n">
        <v>10</v>
      </c>
      <c r="L164" s="100" t="s">
        <v>14</v>
      </c>
      <c r="M164" s="58" t="n">
        <f aca="false">SUM(M173+K164)</f>
        <v>6418.975</v>
      </c>
    </row>
    <row r="165" customFormat="false" ht="16.5" hidden="false" customHeight="true" outlineLevel="0" collapsed="false">
      <c r="B165" s="59" t="n">
        <v>13</v>
      </c>
      <c r="C165" s="74" t="s">
        <v>12</v>
      </c>
      <c r="D165" s="60"/>
      <c r="E165" s="74" t="s">
        <v>15</v>
      </c>
      <c r="F165" s="59" t="n">
        <v>4</v>
      </c>
      <c r="G165" s="74" t="s">
        <v>12</v>
      </c>
      <c r="H165" s="60"/>
      <c r="I165" s="61" t="n">
        <v>0.0269560185185185</v>
      </c>
      <c r="J165" s="60"/>
      <c r="K165" s="62" t="n">
        <v>10</v>
      </c>
      <c r="L165" s="75" t="s">
        <v>14</v>
      </c>
      <c r="M165" s="58" t="n">
        <f aca="false">SUM(M164+K165)</f>
        <v>6428.975</v>
      </c>
    </row>
    <row r="166" customFormat="false" ht="16.5" hidden="false" customHeight="true" outlineLevel="0" collapsed="false">
      <c r="B166" s="59" t="n">
        <v>45</v>
      </c>
      <c r="C166" s="74" t="s">
        <v>12</v>
      </c>
      <c r="D166" s="60"/>
      <c r="E166" s="74" t="s">
        <v>28</v>
      </c>
      <c r="F166" s="59"/>
      <c r="G166" s="74" t="s">
        <v>12</v>
      </c>
      <c r="H166" s="60"/>
      <c r="I166" s="61" t="n">
        <v>0.0310069444444444</v>
      </c>
      <c r="J166" s="60"/>
      <c r="K166" s="62" t="n">
        <v>10</v>
      </c>
      <c r="L166" s="75" t="s">
        <v>14</v>
      </c>
      <c r="M166" s="58" t="n">
        <f aca="false">SUM(M165+K166)</f>
        <v>6438.975</v>
      </c>
    </row>
    <row r="167" customFormat="false" ht="16.5" hidden="false" customHeight="true" outlineLevel="0" collapsed="false">
      <c r="B167" s="59" t="n">
        <v>50</v>
      </c>
      <c r="C167" s="74" t="s">
        <v>12</v>
      </c>
      <c r="D167" s="60"/>
      <c r="E167" s="74" t="s">
        <v>92</v>
      </c>
      <c r="F167" s="59"/>
      <c r="G167" s="74" t="s">
        <v>12</v>
      </c>
      <c r="H167" s="60"/>
      <c r="I167" s="61" t="n">
        <v>0.0322106481481482</v>
      </c>
      <c r="J167" s="60"/>
      <c r="K167" s="62" t="n">
        <v>10</v>
      </c>
      <c r="L167" s="75" t="s">
        <v>14</v>
      </c>
      <c r="M167" s="58" t="n">
        <f aca="false">SUM(M166+K167)</f>
        <v>6448.975</v>
      </c>
    </row>
    <row r="168" customFormat="false" ht="16.5" hidden="false" customHeight="true" outlineLevel="0" collapsed="false">
      <c r="B168" s="59" t="n">
        <v>91</v>
      </c>
      <c r="C168" s="74" t="s">
        <v>12</v>
      </c>
      <c r="D168" s="60"/>
      <c r="E168" s="74" t="s">
        <v>33</v>
      </c>
      <c r="F168" s="59"/>
      <c r="G168" s="74" t="s">
        <v>12</v>
      </c>
      <c r="H168" s="60"/>
      <c r="I168" s="61" t="n">
        <v>0.0412037037037037</v>
      </c>
      <c r="J168" s="60"/>
      <c r="K168" s="62" t="n">
        <v>10</v>
      </c>
      <c r="L168" s="75" t="s">
        <v>14</v>
      </c>
      <c r="M168" s="58" t="n">
        <f aca="false">SUM(M167+K168)</f>
        <v>6458.975</v>
      </c>
    </row>
    <row r="169" customFormat="false" ht="16.5" hidden="false" customHeight="true" outlineLevel="0" collapsed="false">
      <c r="B169" s="59"/>
      <c r="C169" s="74"/>
      <c r="D169" s="60"/>
      <c r="E169" s="74"/>
      <c r="F169" s="59"/>
      <c r="G169" s="74"/>
      <c r="H169" s="60"/>
      <c r="I169" s="61"/>
      <c r="J169" s="60"/>
      <c r="K169" s="62"/>
      <c r="L169" s="75"/>
      <c r="M169" s="58"/>
    </row>
    <row r="170" customFormat="false" ht="16.5" hidden="false" customHeight="true" outlineLevel="0" collapsed="false">
      <c r="B170" s="95"/>
      <c r="C170" s="95"/>
      <c r="D170" s="60"/>
      <c r="E170" s="60"/>
      <c r="F170" s="60"/>
      <c r="G170" s="60"/>
      <c r="H170" s="60"/>
      <c r="I170" s="95"/>
      <c r="J170" s="60"/>
      <c r="K170" s="101"/>
      <c r="L170" s="101"/>
      <c r="M170" s="58"/>
    </row>
    <row r="171" customFormat="false" ht="16.5" hidden="false" customHeight="true" outlineLevel="0" collapsed="false">
      <c r="B171" s="46" t="n">
        <v>39355</v>
      </c>
      <c r="C171" s="46"/>
      <c r="D171" s="47"/>
      <c r="E171" s="48" t="s">
        <v>107</v>
      </c>
      <c r="F171" s="48"/>
      <c r="G171" s="48"/>
      <c r="H171" s="48"/>
      <c r="I171" s="49" t="s">
        <v>108</v>
      </c>
      <c r="J171" s="47"/>
      <c r="K171" s="50" t="s">
        <v>109</v>
      </c>
      <c r="L171" s="51"/>
      <c r="M171" s="58"/>
    </row>
    <row r="172" customFormat="false" ht="16.5" hidden="false" customHeight="true" outlineLevel="0" collapsed="false">
      <c r="B172" s="95"/>
      <c r="C172" s="95"/>
      <c r="D172" s="60"/>
      <c r="E172" s="60"/>
      <c r="F172" s="60"/>
      <c r="G172" s="60"/>
      <c r="H172" s="60"/>
      <c r="I172" s="95"/>
      <c r="J172" s="60"/>
      <c r="K172" s="101"/>
      <c r="L172" s="101"/>
      <c r="M172" s="58"/>
    </row>
    <row r="173" customFormat="false" ht="16.5" hidden="false" customHeight="true" outlineLevel="0" collapsed="false">
      <c r="B173" s="59" t="n">
        <v>1218</v>
      </c>
      <c r="C173" s="74" t="s">
        <v>12</v>
      </c>
      <c r="D173" s="60"/>
      <c r="E173" s="60" t="s">
        <v>18</v>
      </c>
      <c r="F173" s="60" t="n">
        <v>383</v>
      </c>
      <c r="G173" s="60" t="s">
        <v>12</v>
      </c>
      <c r="H173" s="60"/>
      <c r="I173" s="61" t="n">
        <v>0.0509722222222222</v>
      </c>
      <c r="J173" s="60"/>
      <c r="K173" s="62" t="n">
        <v>16</v>
      </c>
      <c r="L173" s="75" t="s">
        <v>14</v>
      </c>
      <c r="M173" s="58" t="n">
        <f aca="false">SUM(M179+K173)</f>
        <v>6408.975</v>
      </c>
    </row>
    <row r="174" customFormat="false" ht="16.5" hidden="false" customHeight="true" outlineLevel="0" collapsed="false">
      <c r="B174" s="95"/>
      <c r="C174" s="95"/>
      <c r="D174" s="60"/>
      <c r="E174" s="60"/>
      <c r="F174" s="60"/>
      <c r="G174" s="60"/>
      <c r="H174" s="60"/>
      <c r="I174" s="95"/>
      <c r="J174" s="60"/>
      <c r="K174" s="62"/>
      <c r="L174" s="101"/>
      <c r="M174" s="58"/>
    </row>
    <row r="175" customFormat="false" ht="16.5" hidden="false" customHeight="true" outlineLevel="0" collapsed="false">
      <c r="B175" s="95"/>
      <c r="C175" s="95"/>
      <c r="D175" s="60"/>
      <c r="E175" s="60"/>
      <c r="F175" s="60"/>
      <c r="G175" s="60"/>
      <c r="H175" s="60"/>
      <c r="I175" s="95"/>
      <c r="J175" s="60"/>
      <c r="K175" s="62"/>
      <c r="L175" s="101"/>
      <c r="M175" s="58"/>
    </row>
    <row r="176" customFormat="false" ht="16.5" hidden="false" customHeight="true" outlineLevel="0" collapsed="false">
      <c r="B176" s="46" t="n">
        <v>39355</v>
      </c>
      <c r="C176" s="46"/>
      <c r="D176" s="47"/>
      <c r="E176" s="48" t="s">
        <v>110</v>
      </c>
      <c r="F176" s="48"/>
      <c r="G176" s="48"/>
      <c r="H176" s="48"/>
      <c r="I176" s="49" t="s">
        <v>111</v>
      </c>
      <c r="J176" s="47"/>
      <c r="K176" s="88" t="s">
        <v>112</v>
      </c>
      <c r="L176" s="51"/>
      <c r="M176" s="58"/>
    </row>
    <row r="177" customFormat="false" ht="16.5" hidden="false" customHeight="true" outlineLevel="0" collapsed="false">
      <c r="B177" s="102"/>
      <c r="C177" s="42"/>
      <c r="D177" s="39"/>
      <c r="E177" s="40"/>
      <c r="F177" s="41"/>
      <c r="G177" s="39"/>
      <c r="H177" s="39"/>
      <c r="I177" s="42"/>
      <c r="J177" s="43"/>
      <c r="K177" s="103"/>
      <c r="L177" s="45"/>
      <c r="M177" s="58"/>
    </row>
    <row r="178" customFormat="false" ht="16.5" hidden="false" customHeight="true" outlineLevel="0" collapsed="false">
      <c r="B178" s="59" t="n">
        <v>72</v>
      </c>
      <c r="C178" s="74" t="s">
        <v>12</v>
      </c>
      <c r="D178" s="60"/>
      <c r="E178" s="60" t="s">
        <v>19</v>
      </c>
      <c r="F178" s="60" t="n">
        <v>10</v>
      </c>
      <c r="G178" s="74" t="s">
        <v>12</v>
      </c>
      <c r="H178" s="60"/>
      <c r="I178" s="61" t="n">
        <v>0.0468518518518518</v>
      </c>
      <c r="J178" s="60"/>
      <c r="K178" s="62" t="n">
        <v>14</v>
      </c>
      <c r="L178" s="75" t="s">
        <v>14</v>
      </c>
      <c r="M178" s="58" t="n">
        <f aca="false">SUM(M184+K178)</f>
        <v>6378.975</v>
      </c>
    </row>
    <row r="179" customFormat="false" ht="16.5" hidden="false" customHeight="true" outlineLevel="0" collapsed="false">
      <c r="B179" s="59" t="n">
        <v>154</v>
      </c>
      <c r="C179" s="74" t="s">
        <v>12</v>
      </c>
      <c r="D179" s="60"/>
      <c r="E179" s="60" t="s">
        <v>30</v>
      </c>
      <c r="F179" s="60" t="n">
        <v>24</v>
      </c>
      <c r="G179" s="74" t="s">
        <v>12</v>
      </c>
      <c r="H179" s="60"/>
      <c r="I179" s="61" t="n">
        <v>0.0525</v>
      </c>
      <c r="J179" s="60"/>
      <c r="K179" s="62" t="n">
        <v>14</v>
      </c>
      <c r="L179" s="75" t="s">
        <v>14</v>
      </c>
      <c r="M179" s="58" t="n">
        <f aca="false">SUM(M178+K179)</f>
        <v>6392.975</v>
      </c>
    </row>
    <row r="180" customFormat="false" ht="16.5" hidden="false" customHeight="true" outlineLevel="0" collapsed="false">
      <c r="B180" s="42"/>
      <c r="C180" s="104"/>
      <c r="D180" s="39"/>
      <c r="E180" s="40"/>
      <c r="F180" s="41"/>
      <c r="G180" s="39"/>
      <c r="H180" s="39"/>
      <c r="I180" s="42"/>
      <c r="J180" s="43"/>
      <c r="K180" s="45"/>
      <c r="L180" s="45"/>
      <c r="M180" s="58"/>
    </row>
    <row r="181" customFormat="false" ht="16.5" hidden="false" customHeight="true" outlineLevel="0" collapsed="false">
      <c r="B181" s="42"/>
      <c r="C181" s="104"/>
      <c r="D181" s="39"/>
      <c r="E181" s="40"/>
      <c r="F181" s="41"/>
      <c r="G181" s="39"/>
      <c r="H181" s="39"/>
      <c r="I181" s="42"/>
      <c r="J181" s="43"/>
      <c r="K181" s="45"/>
      <c r="L181" s="45"/>
      <c r="M181" s="58"/>
    </row>
    <row r="182" customFormat="false" ht="16.5" hidden="false" customHeight="true" outlineLevel="0" collapsed="false">
      <c r="B182" s="46" t="n">
        <v>39355</v>
      </c>
      <c r="C182" s="46"/>
      <c r="D182" s="47"/>
      <c r="E182" s="48" t="s">
        <v>110</v>
      </c>
      <c r="F182" s="48"/>
      <c r="G182" s="48"/>
      <c r="H182" s="48"/>
      <c r="I182" s="49" t="s">
        <v>113</v>
      </c>
      <c r="J182" s="47"/>
      <c r="K182" s="50" t="s">
        <v>114</v>
      </c>
      <c r="L182" s="51"/>
      <c r="M182" s="58"/>
    </row>
    <row r="183" customFormat="false" ht="16.5" hidden="false" customHeight="true" outlineLevel="0" collapsed="false">
      <c r="M183" s="58"/>
    </row>
    <row r="184" customFormat="false" ht="16.5" hidden="false" customHeight="true" outlineLevel="0" collapsed="false">
      <c r="B184" s="59" t="n">
        <v>188</v>
      </c>
      <c r="C184" s="74" t="s">
        <v>12</v>
      </c>
      <c r="D184" s="60"/>
      <c r="E184" s="60" t="s">
        <v>36</v>
      </c>
      <c r="F184" s="60" t="n">
        <v>16</v>
      </c>
      <c r="G184" s="74" t="s">
        <v>12</v>
      </c>
      <c r="H184" s="60"/>
      <c r="I184" s="61" t="n">
        <v>0.0336921296296296</v>
      </c>
      <c r="J184" s="60"/>
      <c r="K184" s="62" t="n">
        <v>7</v>
      </c>
      <c r="L184" s="75" t="s">
        <v>14</v>
      </c>
      <c r="M184" s="58" t="n">
        <f aca="false">SUM(M189+K184)</f>
        <v>6364.975</v>
      </c>
    </row>
    <row r="185" customFormat="false" ht="16.5" hidden="false" customHeight="true" outlineLevel="0" collapsed="false">
      <c r="B185" s="42"/>
      <c r="C185" s="104"/>
      <c r="D185" s="39"/>
      <c r="E185" s="40"/>
      <c r="F185" s="41"/>
      <c r="G185" s="39"/>
      <c r="H185" s="39"/>
      <c r="I185" s="42"/>
      <c r="J185" s="43"/>
      <c r="K185" s="45"/>
      <c r="L185" s="45"/>
      <c r="M185" s="58"/>
    </row>
    <row r="186" customFormat="false" ht="16.5" hidden="false" customHeight="true" outlineLevel="0" collapsed="false">
      <c r="B186" s="42"/>
      <c r="C186" s="104"/>
      <c r="D186" s="39"/>
      <c r="E186" s="40"/>
      <c r="F186" s="41"/>
      <c r="G186" s="39"/>
      <c r="H186" s="39"/>
      <c r="I186" s="42"/>
      <c r="J186" s="43"/>
      <c r="K186" s="45"/>
      <c r="L186" s="45"/>
      <c r="M186" s="58"/>
    </row>
    <row r="187" customFormat="false" ht="16.5" hidden="false" customHeight="true" outlineLevel="0" collapsed="false">
      <c r="B187" s="46" t="n">
        <v>39353</v>
      </c>
      <c r="C187" s="46"/>
      <c r="D187" s="47"/>
      <c r="E187" s="48" t="s">
        <v>115</v>
      </c>
      <c r="F187" s="48"/>
      <c r="G187" s="48"/>
      <c r="H187" s="48"/>
      <c r="I187" s="49" t="s">
        <v>116</v>
      </c>
      <c r="J187" s="47"/>
      <c r="K187" s="50" t="s">
        <v>117</v>
      </c>
      <c r="L187" s="51"/>
      <c r="M187" s="58"/>
    </row>
    <row r="188" customFormat="false" ht="16.5" hidden="false" customHeight="true" outlineLevel="0" collapsed="false">
      <c r="B188" s="59"/>
      <c r="C188" s="74"/>
      <c r="D188" s="60"/>
      <c r="E188" s="74"/>
      <c r="F188" s="59"/>
      <c r="G188" s="74"/>
      <c r="H188" s="60"/>
      <c r="I188" s="95"/>
      <c r="J188" s="60"/>
      <c r="K188" s="62"/>
      <c r="L188" s="75"/>
      <c r="M188" s="58"/>
    </row>
    <row r="189" customFormat="false" ht="16.5" hidden="false" customHeight="true" outlineLevel="0" collapsed="false">
      <c r="B189" s="59" t="n">
        <v>92</v>
      </c>
      <c r="C189" s="74" t="s">
        <v>12</v>
      </c>
      <c r="D189" s="60"/>
      <c r="E189" s="74" t="s">
        <v>77</v>
      </c>
      <c r="F189" s="59"/>
      <c r="G189" s="74" t="s">
        <v>12</v>
      </c>
      <c r="H189" s="60"/>
      <c r="I189" s="61" t="s">
        <v>118</v>
      </c>
      <c r="J189" s="60"/>
      <c r="K189" s="62" t="n">
        <v>246</v>
      </c>
      <c r="L189" s="75" t="s">
        <v>14</v>
      </c>
      <c r="M189" s="58" t="n">
        <f aca="false">SUM(M194+K189)</f>
        <v>6357.975</v>
      </c>
    </row>
    <row r="190" customFormat="false" ht="16.5" hidden="false" customHeight="true" outlineLevel="0" collapsed="false">
      <c r="B190" s="59"/>
      <c r="C190" s="74"/>
      <c r="D190" s="60"/>
      <c r="E190" s="74"/>
      <c r="F190" s="59"/>
      <c r="G190" s="74"/>
      <c r="H190" s="60"/>
      <c r="I190" s="61"/>
      <c r="J190" s="60"/>
      <c r="K190" s="62"/>
      <c r="L190" s="75"/>
      <c r="M190" s="58"/>
    </row>
    <row r="191" customFormat="false" ht="16.5" hidden="false" customHeight="true" outlineLevel="0" collapsed="false">
      <c r="B191" s="59"/>
      <c r="C191" s="74"/>
      <c r="D191" s="60"/>
      <c r="E191" s="74"/>
      <c r="F191" s="59"/>
      <c r="G191" s="74"/>
      <c r="H191" s="60"/>
      <c r="I191" s="61"/>
      <c r="J191" s="60"/>
      <c r="K191" s="62"/>
      <c r="L191" s="75"/>
      <c r="M191" s="58"/>
    </row>
    <row r="192" customFormat="false" ht="16.5" hidden="false" customHeight="true" outlineLevel="0" collapsed="false">
      <c r="B192" s="46" t="n">
        <v>39348</v>
      </c>
      <c r="C192" s="46"/>
      <c r="D192" s="47"/>
      <c r="E192" s="48" t="s">
        <v>119</v>
      </c>
      <c r="F192" s="48"/>
      <c r="G192" s="48"/>
      <c r="H192" s="48"/>
      <c r="I192" s="49" t="s">
        <v>120</v>
      </c>
      <c r="J192" s="47"/>
      <c r="K192" s="50" t="s">
        <v>121</v>
      </c>
      <c r="L192" s="51"/>
    </row>
    <row r="193" customFormat="false" ht="16.5" hidden="false" customHeight="true" outlineLevel="0" collapsed="false">
      <c r="B193" s="59"/>
      <c r="C193" s="74"/>
      <c r="D193" s="60"/>
      <c r="E193" s="74"/>
      <c r="F193" s="59"/>
      <c r="G193" s="74"/>
      <c r="H193" s="60"/>
      <c r="I193" s="95"/>
      <c r="J193" s="60"/>
      <c r="K193" s="62"/>
      <c r="L193" s="75"/>
    </row>
    <row r="194" customFormat="false" ht="16.5" hidden="false" customHeight="true" outlineLevel="0" collapsed="false">
      <c r="B194" s="59" t="n">
        <v>886</v>
      </c>
      <c r="C194" s="74" t="s">
        <v>12</v>
      </c>
      <c r="D194" s="60"/>
      <c r="E194" s="74" t="s">
        <v>99</v>
      </c>
      <c r="F194" s="59" t="n">
        <v>22</v>
      </c>
      <c r="G194" s="74" t="s">
        <v>12</v>
      </c>
      <c r="H194" s="60"/>
      <c r="I194" s="61" t="n">
        <v>0.0664236111111111</v>
      </c>
      <c r="J194" s="60"/>
      <c r="K194" s="62" t="n">
        <v>17</v>
      </c>
      <c r="L194" s="75" t="s">
        <v>14</v>
      </c>
      <c r="M194" s="58" t="n">
        <f aca="false">SUM(M199+K194)</f>
        <v>6111.975</v>
      </c>
    </row>
    <row r="195" customFormat="false" ht="16.5" hidden="false" customHeight="true" outlineLevel="0" collapsed="false">
      <c r="B195" s="59"/>
      <c r="C195" s="74"/>
      <c r="D195" s="60"/>
      <c r="E195" s="74"/>
      <c r="F195" s="59"/>
      <c r="G195" s="74"/>
      <c r="H195" s="60"/>
      <c r="I195" s="61"/>
      <c r="J195" s="60"/>
      <c r="K195" s="62"/>
      <c r="L195" s="75"/>
    </row>
    <row r="196" customFormat="false" ht="16.5" hidden="false" customHeight="true" outlineLevel="0" collapsed="false">
      <c r="B196" s="59"/>
      <c r="C196" s="74"/>
      <c r="D196" s="60"/>
      <c r="E196" s="74"/>
      <c r="F196" s="59"/>
      <c r="G196" s="74"/>
      <c r="H196" s="60"/>
      <c r="I196" s="61"/>
      <c r="J196" s="60"/>
      <c r="K196" s="62"/>
      <c r="L196" s="75"/>
    </row>
    <row r="197" customFormat="false" ht="16.5" hidden="false" customHeight="true" outlineLevel="0" collapsed="false">
      <c r="B197" s="46" t="n">
        <v>39347</v>
      </c>
      <c r="C197" s="46"/>
      <c r="D197" s="47"/>
      <c r="E197" s="48" t="s">
        <v>122</v>
      </c>
      <c r="F197" s="48"/>
      <c r="G197" s="48"/>
      <c r="H197" s="48"/>
      <c r="I197" s="49" t="s">
        <v>88</v>
      </c>
      <c r="J197" s="47"/>
      <c r="K197" s="50" t="s">
        <v>123</v>
      </c>
      <c r="L197" s="51"/>
    </row>
    <row r="198" customFormat="false" ht="16.5" hidden="false" customHeight="true" outlineLevel="0" collapsed="false">
      <c r="B198" s="59"/>
      <c r="C198" s="74"/>
      <c r="D198" s="60"/>
      <c r="E198" s="74"/>
      <c r="F198" s="59"/>
      <c r="G198" s="74"/>
      <c r="H198" s="60"/>
      <c r="I198" s="61"/>
      <c r="J198" s="60"/>
      <c r="K198" s="62"/>
      <c r="L198" s="75"/>
    </row>
    <row r="199" customFormat="false" ht="16.5" hidden="false" customHeight="true" outlineLevel="0" collapsed="false">
      <c r="B199" s="105" t="n">
        <v>13</v>
      </c>
      <c r="C199" s="106" t="s">
        <v>12</v>
      </c>
      <c r="D199" s="83"/>
      <c r="E199" s="97" t="s">
        <v>40</v>
      </c>
      <c r="F199" s="96" t="n">
        <v>3</v>
      </c>
      <c r="G199" s="97" t="s">
        <v>12</v>
      </c>
      <c r="H199" s="64"/>
      <c r="I199" s="84" t="n">
        <v>0.727083333333333</v>
      </c>
      <c r="J199" s="83"/>
      <c r="K199" s="85" t="n">
        <v>125</v>
      </c>
      <c r="L199" s="107" t="s">
        <v>14</v>
      </c>
      <c r="M199" s="58" t="n">
        <f aca="false">SUM(M210+K199)</f>
        <v>6094.975</v>
      </c>
    </row>
    <row r="200" customFormat="false" ht="16.5" hidden="false" customHeight="true" outlineLevel="0" collapsed="false">
      <c r="B200" s="59"/>
      <c r="C200" s="74"/>
      <c r="D200" s="60"/>
      <c r="E200" s="74"/>
      <c r="F200" s="59"/>
      <c r="G200" s="74"/>
      <c r="H200" s="60"/>
      <c r="I200" s="95"/>
      <c r="J200" s="60"/>
      <c r="K200" s="62"/>
      <c r="L200" s="75"/>
    </row>
    <row r="201" customFormat="false" ht="16.5" hidden="false" customHeight="true" outlineLevel="0" collapsed="false">
      <c r="B201" s="59"/>
      <c r="C201" s="74"/>
      <c r="D201" s="60"/>
      <c r="E201" s="74"/>
      <c r="F201" s="59"/>
      <c r="G201" s="74"/>
      <c r="H201" s="60"/>
      <c r="I201" s="95"/>
      <c r="J201" s="60"/>
      <c r="K201" s="62"/>
      <c r="L201" s="75"/>
    </row>
    <row r="202" customFormat="false" ht="16.5" hidden="false" customHeight="true" outlineLevel="0" collapsed="false">
      <c r="B202" s="46" t="n">
        <v>39341</v>
      </c>
      <c r="C202" s="46"/>
      <c r="D202" s="47"/>
      <c r="E202" s="48" t="s">
        <v>124</v>
      </c>
      <c r="F202" s="48"/>
      <c r="G202" s="48"/>
      <c r="H202" s="48"/>
      <c r="I202" s="49" t="s">
        <v>125</v>
      </c>
      <c r="J202" s="47"/>
      <c r="K202" s="50" t="s">
        <v>126</v>
      </c>
      <c r="L202" s="51"/>
    </row>
    <row r="203" customFormat="false" ht="16.5" hidden="false" customHeight="true" outlineLevel="0" collapsed="false">
      <c r="B203" s="59"/>
      <c r="C203" s="74"/>
      <c r="D203" s="60"/>
      <c r="E203" s="74"/>
      <c r="F203" s="59"/>
      <c r="G203" s="74"/>
      <c r="H203" s="60"/>
      <c r="I203" s="95"/>
      <c r="J203" s="60"/>
      <c r="K203" s="62"/>
      <c r="L203" s="75"/>
    </row>
    <row r="204" customFormat="false" ht="16.5" hidden="false" customHeight="true" outlineLevel="0" collapsed="false">
      <c r="B204" s="59" t="n">
        <v>509</v>
      </c>
      <c r="C204" s="74" t="s">
        <v>12</v>
      </c>
      <c r="D204" s="60"/>
      <c r="E204" s="74" t="s">
        <v>127</v>
      </c>
      <c r="F204" s="59"/>
      <c r="G204" s="74" t="s">
        <v>12</v>
      </c>
      <c r="H204" s="60"/>
      <c r="I204" s="61" t="n">
        <v>0.0231944444444444</v>
      </c>
      <c r="J204" s="60"/>
      <c r="K204" s="62" t="n">
        <v>6.6</v>
      </c>
      <c r="L204" s="75" t="s">
        <v>14</v>
      </c>
      <c r="M204" s="58" t="n">
        <f aca="false">SUM(M215+K204)</f>
        <v>5930.375</v>
      </c>
    </row>
    <row r="205" customFormat="false" ht="16.5" hidden="false" customHeight="true" outlineLevel="0" collapsed="false">
      <c r="B205" s="59" t="n">
        <v>614</v>
      </c>
      <c r="C205" s="74" t="s">
        <v>12</v>
      </c>
      <c r="D205" s="60"/>
      <c r="E205" s="74" t="s">
        <v>128</v>
      </c>
      <c r="F205" s="59"/>
      <c r="G205" s="74" t="s">
        <v>12</v>
      </c>
      <c r="H205" s="60"/>
      <c r="I205" s="61" t="n">
        <v>0.0235300925925926</v>
      </c>
      <c r="J205" s="60"/>
      <c r="K205" s="62" t="n">
        <v>6.6</v>
      </c>
      <c r="L205" s="75" t="s">
        <v>14</v>
      </c>
      <c r="M205" s="58" t="n">
        <f aca="false">SUM(M204+K205)</f>
        <v>5936.975</v>
      </c>
    </row>
    <row r="206" customFormat="false" ht="16.5" hidden="false" customHeight="true" outlineLevel="0" collapsed="false">
      <c r="B206" s="59" t="n">
        <v>2262</v>
      </c>
      <c r="C206" s="74" t="s">
        <v>12</v>
      </c>
      <c r="D206" s="60"/>
      <c r="E206" s="74" t="s">
        <v>129</v>
      </c>
      <c r="F206" s="59"/>
      <c r="G206" s="74" t="s">
        <v>12</v>
      </c>
      <c r="H206" s="60"/>
      <c r="I206" s="61" t="n">
        <v>0.0269560185185185</v>
      </c>
      <c r="J206" s="60"/>
      <c r="K206" s="62" t="n">
        <v>6.6</v>
      </c>
      <c r="L206" s="75" t="s">
        <v>14</v>
      </c>
      <c r="M206" s="58" t="n">
        <f aca="false">SUM(M205+K206)</f>
        <v>5943.575</v>
      </c>
    </row>
    <row r="207" customFormat="false" ht="16.5" hidden="false" customHeight="true" outlineLevel="0" collapsed="false">
      <c r="B207" s="59" t="n">
        <v>2749</v>
      </c>
      <c r="C207" s="74" t="s">
        <v>12</v>
      </c>
      <c r="D207" s="60"/>
      <c r="E207" s="74" t="s">
        <v>130</v>
      </c>
      <c r="F207" s="59"/>
      <c r="G207" s="74" t="s">
        <v>12</v>
      </c>
      <c r="H207" s="60"/>
      <c r="I207" s="61" t="n">
        <v>0.0270949074074074</v>
      </c>
      <c r="J207" s="60"/>
      <c r="K207" s="62" t="n">
        <v>6.6</v>
      </c>
      <c r="L207" s="75" t="s">
        <v>14</v>
      </c>
      <c r="M207" s="58" t="n">
        <f aca="false">SUM(M206+K207)</f>
        <v>5950.175</v>
      </c>
    </row>
    <row r="208" customFormat="false" ht="16.5" hidden="false" customHeight="true" outlineLevel="0" collapsed="false">
      <c r="B208" s="59" t="n">
        <v>5552</v>
      </c>
      <c r="C208" s="74" t="s">
        <v>12</v>
      </c>
      <c r="D208" s="60"/>
      <c r="E208" s="74" t="s">
        <v>24</v>
      </c>
      <c r="F208" s="59"/>
      <c r="G208" s="74" t="s">
        <v>12</v>
      </c>
      <c r="H208" s="60"/>
      <c r="I208" s="61" t="n">
        <v>0.0298958333333333</v>
      </c>
      <c r="J208" s="60"/>
      <c r="K208" s="62" t="n">
        <v>6.6</v>
      </c>
      <c r="L208" s="75" t="s">
        <v>14</v>
      </c>
      <c r="M208" s="58" t="n">
        <f aca="false">SUM(M207+K208)</f>
        <v>5956.775</v>
      </c>
    </row>
    <row r="209" customFormat="false" ht="16.5" hidden="false" customHeight="true" outlineLevel="0" collapsed="false">
      <c r="B209" s="59" t="n">
        <v>6601</v>
      </c>
      <c r="C209" s="74" t="s">
        <v>12</v>
      </c>
      <c r="D209" s="60"/>
      <c r="E209" s="74" t="s">
        <v>131</v>
      </c>
      <c r="F209" s="59"/>
      <c r="G209" s="74" t="s">
        <v>12</v>
      </c>
      <c r="H209" s="60"/>
      <c r="I209" s="61" t="n">
        <v>0.0309027777777778</v>
      </c>
      <c r="J209" s="60"/>
      <c r="K209" s="62" t="n">
        <v>6.6</v>
      </c>
      <c r="L209" s="75" t="s">
        <v>14</v>
      </c>
      <c r="M209" s="58" t="n">
        <f aca="false">SUM(M208+K209)</f>
        <v>5963.375</v>
      </c>
    </row>
    <row r="210" customFormat="false" ht="16.5" hidden="false" customHeight="true" outlineLevel="0" collapsed="false">
      <c r="B210" s="59" t="n">
        <v>6608</v>
      </c>
      <c r="C210" s="74" t="s">
        <v>12</v>
      </c>
      <c r="D210" s="60"/>
      <c r="E210" s="74" t="s">
        <v>36</v>
      </c>
      <c r="F210" s="59"/>
      <c r="G210" s="74" t="s">
        <v>12</v>
      </c>
      <c r="H210" s="60"/>
      <c r="I210" s="61" t="n">
        <v>0.0309722222222222</v>
      </c>
      <c r="J210" s="60"/>
      <c r="K210" s="62" t="n">
        <v>6.6</v>
      </c>
      <c r="L210" s="75" t="s">
        <v>14</v>
      </c>
      <c r="M210" s="58" t="n">
        <f aca="false">SUM(M209+K210)</f>
        <v>5969.975</v>
      </c>
    </row>
    <row r="211" customFormat="false" ht="16.5" hidden="false" customHeight="true" outlineLevel="0" collapsed="false">
      <c r="B211" s="59"/>
      <c r="C211" s="74"/>
      <c r="D211" s="60"/>
      <c r="E211" s="74"/>
      <c r="F211" s="59"/>
      <c r="G211" s="74"/>
      <c r="H211" s="60"/>
      <c r="I211" s="95"/>
      <c r="J211" s="60"/>
      <c r="K211" s="62"/>
      <c r="L211" s="75"/>
    </row>
    <row r="212" customFormat="false" ht="16.5" hidden="false" customHeight="true" outlineLevel="0" collapsed="false">
      <c r="B212" s="59"/>
      <c r="C212" s="74"/>
      <c r="D212" s="60"/>
      <c r="E212" s="74"/>
      <c r="F212" s="59"/>
      <c r="G212" s="74"/>
      <c r="H212" s="60"/>
      <c r="I212" s="95"/>
      <c r="J212" s="60"/>
      <c r="K212" s="62"/>
      <c r="L212" s="75"/>
    </row>
    <row r="213" customFormat="false" ht="16.5" hidden="false" customHeight="true" outlineLevel="0" collapsed="false">
      <c r="B213" s="46" t="n">
        <v>39340</v>
      </c>
      <c r="C213" s="46"/>
      <c r="D213" s="47"/>
      <c r="E213" s="48" t="s">
        <v>132</v>
      </c>
      <c r="F213" s="48"/>
      <c r="G213" s="48"/>
      <c r="H213" s="48"/>
      <c r="I213" s="49" t="s">
        <v>133</v>
      </c>
      <c r="J213" s="47"/>
      <c r="K213" s="50" t="s">
        <v>134</v>
      </c>
      <c r="L213" s="51"/>
    </row>
    <row r="214" customFormat="false" ht="16.5" hidden="false" customHeight="true" outlineLevel="0" collapsed="false">
      <c r="B214" s="59"/>
      <c r="C214" s="74"/>
      <c r="D214" s="60"/>
      <c r="E214" s="74"/>
      <c r="F214" s="59"/>
      <c r="G214" s="74"/>
      <c r="H214" s="60"/>
      <c r="I214" s="95"/>
      <c r="J214" s="60"/>
      <c r="K214" s="62"/>
      <c r="L214" s="75"/>
    </row>
    <row r="215" customFormat="false" ht="16.5" hidden="false" customHeight="true" outlineLevel="0" collapsed="false">
      <c r="B215" s="59" t="n">
        <v>121</v>
      </c>
      <c r="C215" s="74" t="s">
        <v>12</v>
      </c>
      <c r="D215" s="60"/>
      <c r="E215" s="74" t="s">
        <v>40</v>
      </c>
      <c r="F215" s="59" t="n">
        <v>54</v>
      </c>
      <c r="G215" s="74" t="s">
        <v>12</v>
      </c>
      <c r="H215" s="60"/>
      <c r="I215" s="61" t="n">
        <v>0.244224537037037</v>
      </c>
      <c r="J215" s="60"/>
      <c r="K215" s="62" t="n">
        <v>52</v>
      </c>
      <c r="L215" s="75" t="s">
        <v>14</v>
      </c>
      <c r="M215" s="58" t="n">
        <f aca="false">SUM(M235+K215)</f>
        <v>5923.775</v>
      </c>
    </row>
    <row r="216" customFormat="false" ht="16.5" hidden="false" customHeight="true" outlineLevel="0" collapsed="false">
      <c r="B216" s="59"/>
      <c r="C216" s="74"/>
      <c r="D216" s="60"/>
      <c r="E216" s="74"/>
      <c r="F216" s="59"/>
      <c r="G216" s="74"/>
      <c r="H216" s="60"/>
      <c r="I216" s="95"/>
      <c r="J216" s="60"/>
      <c r="K216" s="62"/>
      <c r="L216" s="75"/>
    </row>
    <row r="217" customFormat="false" ht="16.5" hidden="false" customHeight="true" outlineLevel="0" collapsed="false">
      <c r="B217" s="59"/>
      <c r="C217" s="74"/>
      <c r="D217" s="60"/>
      <c r="E217" s="74"/>
      <c r="F217" s="59"/>
      <c r="G217" s="74"/>
      <c r="H217" s="60"/>
      <c r="I217" s="95"/>
      <c r="J217" s="60"/>
      <c r="K217" s="62"/>
      <c r="L217" s="75"/>
    </row>
    <row r="218" customFormat="false" ht="16.5" hidden="false" customHeight="true" outlineLevel="0" collapsed="false">
      <c r="B218" s="46" t="n">
        <v>39334</v>
      </c>
      <c r="C218" s="46"/>
      <c r="D218" s="47"/>
      <c r="E218" s="48" t="s">
        <v>135</v>
      </c>
      <c r="F218" s="48"/>
      <c r="G218" s="48"/>
      <c r="H218" s="48"/>
      <c r="I218" s="49" t="s">
        <v>136</v>
      </c>
      <c r="J218" s="47"/>
      <c r="K218" s="50" t="s">
        <v>23</v>
      </c>
      <c r="L218" s="51"/>
    </row>
    <row r="219" customFormat="false" ht="16.5" hidden="false" customHeight="true" outlineLevel="0" collapsed="false">
      <c r="B219" s="59"/>
      <c r="C219" s="74"/>
      <c r="D219" s="60"/>
      <c r="E219" s="74"/>
      <c r="F219" s="59"/>
      <c r="G219" s="74"/>
      <c r="H219" s="60"/>
      <c r="I219" s="95"/>
      <c r="J219" s="60"/>
      <c r="K219" s="62"/>
      <c r="L219" s="75"/>
    </row>
    <row r="220" customFormat="false" ht="16.5" hidden="false" customHeight="true" outlineLevel="0" collapsed="false">
      <c r="B220" s="59" t="n">
        <v>9</v>
      </c>
      <c r="C220" s="74" t="s">
        <v>12</v>
      </c>
      <c r="D220" s="60"/>
      <c r="E220" s="74" t="s">
        <v>13</v>
      </c>
      <c r="F220" s="59" t="n">
        <v>5</v>
      </c>
      <c r="G220" s="74" t="s">
        <v>12</v>
      </c>
      <c r="H220" s="60"/>
      <c r="I220" s="61" t="n">
        <v>0.0255555555555556</v>
      </c>
      <c r="J220" s="60"/>
      <c r="K220" s="62" t="n">
        <v>10</v>
      </c>
      <c r="L220" s="75" t="s">
        <v>14</v>
      </c>
      <c r="M220" s="58" t="n">
        <f aca="false">SUM(M241+K220)</f>
        <v>5721.775</v>
      </c>
    </row>
    <row r="221" customFormat="false" ht="16.5" hidden="false" customHeight="true" outlineLevel="0" collapsed="false">
      <c r="B221" s="59" t="n">
        <v>40</v>
      </c>
      <c r="C221" s="74" t="s">
        <v>12</v>
      </c>
      <c r="D221" s="60"/>
      <c r="E221" s="74" t="s">
        <v>27</v>
      </c>
      <c r="F221" s="59" t="n">
        <v>40</v>
      </c>
      <c r="G221" s="74" t="s">
        <v>12</v>
      </c>
      <c r="H221" s="60"/>
      <c r="I221" s="61" t="n">
        <v>0.0282638888888889</v>
      </c>
      <c r="J221" s="60"/>
      <c r="K221" s="62" t="n">
        <v>10</v>
      </c>
      <c r="L221" s="75" t="s">
        <v>14</v>
      </c>
      <c r="M221" s="58" t="n">
        <f aca="false">SUM(M220+K221)</f>
        <v>5731.775</v>
      </c>
    </row>
    <row r="222" customFormat="false" ht="16.5" hidden="false" customHeight="true" outlineLevel="0" collapsed="false">
      <c r="B222" s="59" t="n">
        <v>41</v>
      </c>
      <c r="C222" s="74" t="s">
        <v>12</v>
      </c>
      <c r="D222" s="60"/>
      <c r="E222" s="74" t="s">
        <v>15</v>
      </c>
      <c r="F222" s="59" t="n">
        <v>18</v>
      </c>
      <c r="G222" s="74" t="s">
        <v>12</v>
      </c>
      <c r="H222" s="60"/>
      <c r="I222" s="61" t="n">
        <v>0.0282638888888889</v>
      </c>
      <c r="J222" s="60"/>
      <c r="K222" s="62" t="n">
        <v>10</v>
      </c>
      <c r="L222" s="75" t="s">
        <v>14</v>
      </c>
      <c r="M222" s="58" t="n">
        <f aca="false">SUM(M221+K222)</f>
        <v>5741.775</v>
      </c>
    </row>
    <row r="223" customFormat="false" ht="16.5" hidden="false" customHeight="true" outlineLevel="0" collapsed="false">
      <c r="B223" s="59" t="n">
        <v>67</v>
      </c>
      <c r="C223" s="74" t="s">
        <v>12</v>
      </c>
      <c r="D223" s="60"/>
      <c r="E223" s="74" t="s">
        <v>77</v>
      </c>
      <c r="F223" s="59" t="n">
        <v>29</v>
      </c>
      <c r="G223" s="74" t="s">
        <v>12</v>
      </c>
      <c r="H223" s="60"/>
      <c r="I223" s="61" t="n">
        <v>0.0298032407407407</v>
      </c>
      <c r="J223" s="60"/>
      <c r="K223" s="62" t="n">
        <v>10</v>
      </c>
      <c r="L223" s="75" t="s">
        <v>14</v>
      </c>
      <c r="M223" s="58" t="n">
        <f aca="false">SUM(M222+K223)</f>
        <v>5751.775</v>
      </c>
    </row>
    <row r="224" customFormat="false" ht="16.5" hidden="false" customHeight="true" outlineLevel="0" collapsed="false">
      <c r="B224" s="59" t="n">
        <v>113</v>
      </c>
      <c r="C224" s="74" t="s">
        <v>12</v>
      </c>
      <c r="D224" s="60"/>
      <c r="E224" s="74" t="s">
        <v>92</v>
      </c>
      <c r="F224" s="59" t="n">
        <v>40</v>
      </c>
      <c r="G224" s="74" t="s">
        <v>12</v>
      </c>
      <c r="H224" s="60"/>
      <c r="I224" s="61" t="n">
        <v>0.0318055555555556</v>
      </c>
      <c r="J224" s="60"/>
      <c r="K224" s="62" t="n">
        <v>10</v>
      </c>
      <c r="L224" s="75" t="s">
        <v>14</v>
      </c>
      <c r="M224" s="58" t="n">
        <f aca="false">SUM(M223+K224)</f>
        <v>5761.775</v>
      </c>
    </row>
    <row r="225" customFormat="false" ht="16.5" hidden="false" customHeight="true" outlineLevel="0" collapsed="false">
      <c r="B225" s="59" t="n">
        <v>116</v>
      </c>
      <c r="C225" s="74" t="s">
        <v>12</v>
      </c>
      <c r="D225" s="60"/>
      <c r="E225" s="74" t="s">
        <v>20</v>
      </c>
      <c r="F225" s="59" t="n">
        <v>24</v>
      </c>
      <c r="G225" s="74" t="s">
        <v>12</v>
      </c>
      <c r="H225" s="60"/>
      <c r="I225" s="61" t="n">
        <v>0.0320601851851852</v>
      </c>
      <c r="J225" s="60"/>
      <c r="K225" s="62" t="n">
        <v>10</v>
      </c>
      <c r="L225" s="75" t="s">
        <v>14</v>
      </c>
      <c r="M225" s="58" t="n">
        <f aca="false">SUM(M224+K225)</f>
        <v>5771.775</v>
      </c>
    </row>
    <row r="226" customFormat="false" ht="16.5" hidden="false" customHeight="true" outlineLevel="0" collapsed="false">
      <c r="B226" s="59" t="n">
        <v>144</v>
      </c>
      <c r="C226" s="74" t="s">
        <v>12</v>
      </c>
      <c r="D226" s="60"/>
      <c r="E226" s="74" t="s">
        <v>99</v>
      </c>
      <c r="F226" s="59" t="n">
        <v>6</v>
      </c>
      <c r="G226" s="74" t="s">
        <v>12</v>
      </c>
      <c r="H226" s="60"/>
      <c r="I226" s="61" t="n">
        <v>0.0334953703703704</v>
      </c>
      <c r="J226" s="60"/>
      <c r="K226" s="62" t="n">
        <v>10</v>
      </c>
      <c r="L226" s="75" t="s">
        <v>14</v>
      </c>
      <c r="M226" s="58" t="n">
        <f aca="false">SUM(M225+K226)</f>
        <v>5781.775</v>
      </c>
    </row>
    <row r="227" customFormat="false" ht="16.5" hidden="false" customHeight="true" outlineLevel="0" collapsed="false">
      <c r="B227" s="59" t="n">
        <v>149</v>
      </c>
      <c r="C227" s="74" t="s">
        <v>12</v>
      </c>
      <c r="D227" s="60"/>
      <c r="E227" s="74" t="s">
        <v>18</v>
      </c>
      <c r="F227" s="59" t="n">
        <v>49</v>
      </c>
      <c r="G227" s="74" t="s">
        <v>12</v>
      </c>
      <c r="H227" s="60"/>
      <c r="I227" s="61" t="n">
        <v>0.0336458333333333</v>
      </c>
      <c r="J227" s="60"/>
      <c r="K227" s="62" t="n">
        <v>10</v>
      </c>
      <c r="L227" s="75" t="s">
        <v>14</v>
      </c>
      <c r="M227" s="58" t="n">
        <f aca="false">SUM(M226+K227)</f>
        <v>5791.775</v>
      </c>
    </row>
    <row r="228" customFormat="false" ht="16.5" hidden="false" customHeight="true" outlineLevel="0" collapsed="false">
      <c r="B228" s="59" t="n">
        <v>150</v>
      </c>
      <c r="C228" s="74" t="s">
        <v>12</v>
      </c>
      <c r="D228" s="60"/>
      <c r="E228" s="74" t="s">
        <v>40</v>
      </c>
      <c r="F228" s="59" t="n">
        <v>32</v>
      </c>
      <c r="G228" s="74" t="s">
        <v>12</v>
      </c>
      <c r="H228" s="60"/>
      <c r="I228" s="61" t="n">
        <v>0.0336458333333333</v>
      </c>
      <c r="J228" s="60"/>
      <c r="K228" s="62" t="n">
        <v>10</v>
      </c>
      <c r="L228" s="75" t="s">
        <v>14</v>
      </c>
      <c r="M228" s="58" t="n">
        <f aca="false">SUM(M227+K228)</f>
        <v>5801.775</v>
      </c>
    </row>
    <row r="229" customFormat="false" ht="16.5" hidden="false" customHeight="true" outlineLevel="0" collapsed="false">
      <c r="B229" s="59" t="n">
        <v>243</v>
      </c>
      <c r="C229" s="74" t="s">
        <v>12</v>
      </c>
      <c r="D229" s="60"/>
      <c r="E229" s="74" t="s">
        <v>19</v>
      </c>
      <c r="F229" s="59" t="n">
        <v>54</v>
      </c>
      <c r="G229" s="74" t="s">
        <v>12</v>
      </c>
      <c r="H229" s="60"/>
      <c r="I229" s="61" t="n">
        <v>0.0402777777777778</v>
      </c>
      <c r="J229" s="60"/>
      <c r="K229" s="62" t="n">
        <v>10</v>
      </c>
      <c r="L229" s="75" t="s">
        <v>14</v>
      </c>
      <c r="M229" s="58" t="n">
        <f aca="false">SUM(M228+K229)</f>
        <v>5811.775</v>
      </c>
    </row>
    <row r="230" customFormat="false" ht="16.5" hidden="false" customHeight="true" outlineLevel="0" collapsed="false">
      <c r="B230" s="59" t="n">
        <v>244</v>
      </c>
      <c r="C230" s="74" t="s">
        <v>12</v>
      </c>
      <c r="D230" s="60"/>
      <c r="E230" s="74" t="s">
        <v>30</v>
      </c>
      <c r="F230" s="59" t="n">
        <v>55</v>
      </c>
      <c r="G230" s="74" t="s">
        <v>12</v>
      </c>
      <c r="H230" s="60"/>
      <c r="I230" s="61" t="n">
        <v>0.0402777777777778</v>
      </c>
      <c r="J230" s="60"/>
      <c r="K230" s="62" t="n">
        <v>10</v>
      </c>
      <c r="L230" s="75" t="s">
        <v>14</v>
      </c>
      <c r="M230" s="58" t="n">
        <f aca="false">SUM(M229+K230)</f>
        <v>5821.775</v>
      </c>
    </row>
    <row r="231" customFormat="false" ht="16.5" hidden="false" customHeight="true" outlineLevel="0" collapsed="false">
      <c r="B231" s="59" t="n">
        <v>262</v>
      </c>
      <c r="C231" s="74" t="s">
        <v>12</v>
      </c>
      <c r="D231" s="60"/>
      <c r="E231" s="74" t="s">
        <v>33</v>
      </c>
      <c r="F231" s="59" t="n">
        <v>15</v>
      </c>
      <c r="G231" s="74" t="s">
        <v>12</v>
      </c>
      <c r="H231" s="60"/>
      <c r="I231" s="61" t="n">
        <v>0.0430671296296296</v>
      </c>
      <c r="J231" s="60"/>
      <c r="K231" s="62" t="n">
        <v>10</v>
      </c>
      <c r="L231" s="75" t="s">
        <v>14</v>
      </c>
      <c r="M231" s="58" t="n">
        <f aca="false">SUM(M230+K231)</f>
        <v>5831.775</v>
      </c>
    </row>
    <row r="232" customFormat="false" ht="16.5" hidden="false" customHeight="true" outlineLevel="0" collapsed="false">
      <c r="B232" s="59" t="n">
        <v>263</v>
      </c>
      <c r="C232" s="74" t="s">
        <v>12</v>
      </c>
      <c r="D232" s="60"/>
      <c r="E232" s="74" t="s">
        <v>129</v>
      </c>
      <c r="F232" s="59" t="n">
        <v>10</v>
      </c>
      <c r="G232" s="74" t="s">
        <v>12</v>
      </c>
      <c r="H232" s="60"/>
      <c r="I232" s="61" t="n">
        <v>0.0436226851851852</v>
      </c>
      <c r="J232" s="60"/>
      <c r="K232" s="62" t="n">
        <v>10</v>
      </c>
      <c r="L232" s="75" t="s">
        <v>14</v>
      </c>
      <c r="M232" s="58" t="n">
        <f aca="false">SUM(M231+K232)</f>
        <v>5841.775</v>
      </c>
    </row>
    <row r="233" customFormat="false" ht="16.5" hidden="false" customHeight="true" outlineLevel="0" collapsed="false">
      <c r="B233" s="59" t="n">
        <v>269</v>
      </c>
      <c r="C233" s="74" t="s">
        <v>12</v>
      </c>
      <c r="D233" s="60"/>
      <c r="E233" s="74" t="s">
        <v>36</v>
      </c>
      <c r="F233" s="59" t="n">
        <v>14</v>
      </c>
      <c r="G233" s="74" t="s">
        <v>12</v>
      </c>
      <c r="H233" s="60"/>
      <c r="I233" s="61" t="n">
        <v>0.0494675925925926</v>
      </c>
      <c r="J233" s="60"/>
      <c r="K233" s="62" t="n">
        <v>10</v>
      </c>
      <c r="L233" s="75" t="s">
        <v>14</v>
      </c>
      <c r="M233" s="58" t="n">
        <f aca="false">SUM(M232+K233)</f>
        <v>5851.775</v>
      </c>
    </row>
    <row r="234" customFormat="false" ht="16.5" hidden="false" customHeight="true" outlineLevel="0" collapsed="false">
      <c r="B234" s="59" t="n">
        <v>270</v>
      </c>
      <c r="C234" s="74" t="s">
        <v>12</v>
      </c>
      <c r="D234" s="60"/>
      <c r="E234" s="74" t="s">
        <v>24</v>
      </c>
      <c r="F234" s="59" t="n">
        <v>15</v>
      </c>
      <c r="G234" s="74" t="s">
        <v>12</v>
      </c>
      <c r="H234" s="60"/>
      <c r="I234" s="61" t="n">
        <v>0.0494791666666667</v>
      </c>
      <c r="J234" s="60"/>
      <c r="K234" s="62" t="n">
        <v>10</v>
      </c>
      <c r="L234" s="75" t="s">
        <v>14</v>
      </c>
      <c r="M234" s="58" t="n">
        <f aca="false">SUM(M233+K234)</f>
        <v>5861.775</v>
      </c>
    </row>
    <row r="235" customFormat="false" ht="16.5" hidden="false" customHeight="true" outlineLevel="0" collapsed="false">
      <c r="B235" s="59" t="n">
        <v>271</v>
      </c>
      <c r="C235" s="74" t="s">
        <v>12</v>
      </c>
      <c r="D235" s="60"/>
      <c r="E235" s="74" t="s">
        <v>137</v>
      </c>
      <c r="F235" s="59" t="n">
        <v>76</v>
      </c>
      <c r="G235" s="74" t="s">
        <v>12</v>
      </c>
      <c r="H235" s="60"/>
      <c r="I235" s="61" t="n">
        <v>0.0494907407407407</v>
      </c>
      <c r="J235" s="60"/>
      <c r="K235" s="62" t="n">
        <v>10</v>
      </c>
      <c r="L235" s="75" t="s">
        <v>14</v>
      </c>
      <c r="M235" s="58" t="n">
        <f aca="false">SUM(M234+K235)</f>
        <v>5871.775</v>
      </c>
    </row>
    <row r="236" customFormat="false" ht="16.5" hidden="false" customHeight="true" outlineLevel="0" collapsed="false">
      <c r="B236" s="59"/>
      <c r="C236" s="74"/>
      <c r="D236" s="60"/>
      <c r="E236" s="74"/>
      <c r="F236" s="59"/>
      <c r="G236" s="74"/>
      <c r="H236" s="60"/>
      <c r="I236" s="95"/>
      <c r="J236" s="60"/>
      <c r="K236" s="62"/>
      <c r="L236" s="75"/>
    </row>
    <row r="237" customFormat="false" ht="16.5" hidden="false" customHeight="true" outlineLevel="0" collapsed="false">
      <c r="B237" s="59"/>
      <c r="C237" s="74"/>
      <c r="D237" s="60"/>
      <c r="E237" s="60"/>
      <c r="F237" s="59"/>
      <c r="G237" s="74"/>
      <c r="H237" s="60"/>
      <c r="I237" s="95"/>
      <c r="J237" s="60"/>
      <c r="K237" s="62"/>
      <c r="L237" s="75"/>
    </row>
    <row r="238" customFormat="false" ht="16.5" hidden="false" customHeight="true" outlineLevel="0" collapsed="false">
      <c r="B238" s="108" t="s">
        <v>138</v>
      </c>
      <c r="C238" s="108"/>
      <c r="D238" s="47"/>
      <c r="E238" s="48" t="s">
        <v>139</v>
      </c>
      <c r="F238" s="48"/>
      <c r="G238" s="48"/>
      <c r="H238" s="48"/>
      <c r="I238" s="49" t="s">
        <v>140</v>
      </c>
      <c r="J238" s="47"/>
      <c r="K238" s="50" t="s">
        <v>23</v>
      </c>
      <c r="L238" s="51"/>
    </row>
    <row r="239" customFormat="false" ht="16.5" hidden="false" customHeight="true" outlineLevel="0" collapsed="false">
      <c r="B239" s="42"/>
      <c r="C239" s="76"/>
      <c r="D239" s="39"/>
      <c r="E239" s="40"/>
      <c r="F239" s="41"/>
      <c r="G239" s="39"/>
      <c r="H239" s="39"/>
      <c r="I239" s="42"/>
      <c r="J239" s="43"/>
      <c r="K239" s="45"/>
      <c r="L239" s="45"/>
    </row>
    <row r="240" customFormat="false" ht="16.5" hidden="false" customHeight="true" outlineLevel="0" collapsed="false">
      <c r="B240" s="73" t="n">
        <v>20</v>
      </c>
      <c r="C240" s="74" t="s">
        <v>12</v>
      </c>
      <c r="D240" s="60"/>
      <c r="E240" s="60" t="s">
        <v>13</v>
      </c>
      <c r="F240" s="59"/>
      <c r="G240" s="60" t="s">
        <v>12</v>
      </c>
      <c r="H240" s="60"/>
      <c r="I240" s="61" t="n">
        <v>0.0266435185185185</v>
      </c>
      <c r="J240" s="60"/>
      <c r="K240" s="94" t="n">
        <v>10</v>
      </c>
      <c r="L240" s="60" t="s">
        <v>14</v>
      </c>
      <c r="M240" s="58" t="n">
        <f aca="false">SUM(M247+K240)</f>
        <v>5701.775</v>
      </c>
    </row>
    <row r="241" customFormat="false" ht="16.5" hidden="false" customHeight="true" outlineLevel="0" collapsed="false">
      <c r="B241" s="73"/>
      <c r="C241" s="74" t="s">
        <v>12</v>
      </c>
      <c r="D241" s="60"/>
      <c r="E241" s="60" t="s">
        <v>92</v>
      </c>
      <c r="F241" s="59"/>
      <c r="G241" s="60" t="s">
        <v>12</v>
      </c>
      <c r="H241" s="60"/>
      <c r="I241" s="61" t="n">
        <v>0.0309027777777778</v>
      </c>
      <c r="J241" s="60"/>
      <c r="K241" s="94" t="n">
        <v>10</v>
      </c>
      <c r="L241" s="60" t="s">
        <v>14</v>
      </c>
      <c r="M241" s="58" t="n">
        <f aca="false">SUM(M240+K241)</f>
        <v>5711.775</v>
      </c>
    </row>
    <row r="242" customFormat="false" ht="16.5" hidden="false" customHeight="true" outlineLevel="0" collapsed="false">
      <c r="B242" s="59" t="s">
        <v>141</v>
      </c>
      <c r="C242" s="74"/>
      <c r="D242" s="60"/>
      <c r="E242" s="60"/>
      <c r="F242" s="60"/>
      <c r="G242" s="60"/>
      <c r="H242" s="60"/>
      <c r="I242" s="61"/>
      <c r="J242" s="60"/>
      <c r="K242" s="101"/>
      <c r="L242" s="75"/>
    </row>
    <row r="243" customFormat="false" ht="16.5" hidden="false" customHeight="true" outlineLevel="0" collapsed="false">
      <c r="B243" s="59"/>
      <c r="C243" s="74"/>
      <c r="D243" s="60"/>
      <c r="E243" s="60"/>
      <c r="F243" s="60"/>
      <c r="G243" s="60"/>
      <c r="H243" s="60"/>
      <c r="I243" s="61"/>
      <c r="J243" s="60"/>
      <c r="K243" s="101"/>
      <c r="L243" s="75"/>
    </row>
    <row r="244" customFormat="false" ht="16.5" hidden="false" customHeight="true" outlineLevel="0" collapsed="false">
      <c r="B244" s="108" t="s">
        <v>138</v>
      </c>
      <c r="C244" s="108"/>
      <c r="D244" s="47"/>
      <c r="E244" s="48" t="s">
        <v>142</v>
      </c>
      <c r="F244" s="48"/>
      <c r="G244" s="48"/>
      <c r="H244" s="48"/>
      <c r="I244" s="49" t="s">
        <v>140</v>
      </c>
      <c r="J244" s="47"/>
      <c r="K244" s="50" t="s">
        <v>143</v>
      </c>
      <c r="L244" s="51"/>
    </row>
    <row r="245" customFormat="false" ht="16.5" hidden="false" customHeight="true" outlineLevel="0" collapsed="false">
      <c r="B245" s="59"/>
      <c r="C245" s="74"/>
      <c r="D245" s="60"/>
      <c r="E245" s="60"/>
      <c r="F245" s="60"/>
      <c r="G245" s="60"/>
      <c r="H245" s="60"/>
      <c r="I245" s="61"/>
      <c r="J245" s="60"/>
      <c r="K245" s="101"/>
      <c r="L245" s="75"/>
    </row>
    <row r="246" customFormat="false" ht="16.5" hidden="false" customHeight="true" outlineLevel="0" collapsed="false">
      <c r="B246" s="59" t="n">
        <v>265</v>
      </c>
      <c r="C246" s="74" t="s">
        <v>12</v>
      </c>
      <c r="D246" s="60"/>
      <c r="E246" s="60" t="s">
        <v>30</v>
      </c>
      <c r="F246" s="60" t="n">
        <v>26</v>
      </c>
      <c r="G246" s="60" t="s">
        <v>12</v>
      </c>
      <c r="H246" s="60"/>
      <c r="I246" s="61" t="n">
        <v>0.0187731481481482</v>
      </c>
      <c r="J246" s="60"/>
      <c r="K246" s="94" t="n">
        <v>5</v>
      </c>
      <c r="L246" s="60" t="s">
        <v>14</v>
      </c>
      <c r="M246" s="58" t="n">
        <f aca="false">SUM(M254+K246)</f>
        <v>5686.775</v>
      </c>
    </row>
    <row r="247" customFormat="false" ht="16.5" hidden="false" customHeight="true" outlineLevel="0" collapsed="false">
      <c r="B247" s="59" t="n">
        <v>395</v>
      </c>
      <c r="C247" s="74" t="s">
        <v>12</v>
      </c>
      <c r="D247" s="60"/>
      <c r="E247" s="60" t="s">
        <v>36</v>
      </c>
      <c r="F247" s="60" t="n">
        <v>40</v>
      </c>
      <c r="G247" s="60" t="s">
        <v>12</v>
      </c>
      <c r="H247" s="60"/>
      <c r="I247" s="61" t="n">
        <v>0.0259259259259259</v>
      </c>
      <c r="J247" s="60"/>
      <c r="K247" s="94" t="n">
        <v>5</v>
      </c>
      <c r="L247" s="60" t="s">
        <v>14</v>
      </c>
      <c r="M247" s="58" t="n">
        <f aca="false">SUM(M246+K247)</f>
        <v>5691.775</v>
      </c>
    </row>
    <row r="248" customFormat="false" ht="16.5" hidden="false" customHeight="true" outlineLevel="0" collapsed="false">
      <c r="B248" s="59"/>
      <c r="C248" s="74"/>
      <c r="D248" s="60"/>
      <c r="E248" s="60"/>
      <c r="F248" s="60"/>
      <c r="G248" s="60"/>
      <c r="H248" s="60"/>
      <c r="I248" s="61"/>
      <c r="J248" s="60"/>
      <c r="K248" s="101"/>
      <c r="L248" s="75"/>
    </row>
    <row r="249" customFormat="false" ht="16.5" hidden="false" customHeight="true" outlineLevel="0" collapsed="false">
      <c r="B249" s="59"/>
      <c r="C249" s="74"/>
      <c r="D249" s="60"/>
      <c r="E249" s="60"/>
      <c r="F249" s="60"/>
      <c r="G249" s="60"/>
      <c r="H249" s="60"/>
      <c r="I249" s="61"/>
      <c r="J249" s="60"/>
      <c r="K249" s="101"/>
      <c r="L249" s="75"/>
    </row>
    <row r="250" customFormat="false" ht="16.5" hidden="false" customHeight="true" outlineLevel="0" collapsed="false">
      <c r="B250" s="108" t="s">
        <v>138</v>
      </c>
      <c r="C250" s="108"/>
      <c r="D250" s="47"/>
      <c r="E250" s="48" t="s">
        <v>144</v>
      </c>
      <c r="F250" s="48"/>
      <c r="G250" s="48"/>
      <c r="H250" s="48"/>
      <c r="I250" s="49" t="s">
        <v>145</v>
      </c>
      <c r="J250" s="47"/>
      <c r="K250" s="50" t="s">
        <v>146</v>
      </c>
      <c r="L250" s="51"/>
    </row>
    <row r="251" customFormat="false" ht="16.5" hidden="false" customHeight="true" outlineLevel="0" collapsed="false">
      <c r="B251" s="59"/>
      <c r="C251" s="74"/>
      <c r="D251" s="60"/>
      <c r="E251" s="60"/>
      <c r="F251" s="60"/>
      <c r="G251" s="60"/>
      <c r="H251" s="60"/>
      <c r="I251" s="95"/>
      <c r="J251" s="60"/>
      <c r="K251" s="101"/>
      <c r="L251" s="101"/>
    </row>
    <row r="252" customFormat="false" ht="16.5" hidden="false" customHeight="true" outlineLevel="0" collapsed="false">
      <c r="B252" s="59" t="n">
        <v>251</v>
      </c>
      <c r="C252" s="74" t="s">
        <v>12</v>
      </c>
      <c r="D252" s="60"/>
      <c r="E252" s="60" t="s">
        <v>40</v>
      </c>
      <c r="F252" s="60" t="n">
        <v>34</v>
      </c>
      <c r="G252" s="60" t="s">
        <v>12</v>
      </c>
      <c r="H252" s="60"/>
      <c r="I252" s="61" t="n">
        <v>0.0862384259259259</v>
      </c>
      <c r="J252" s="60"/>
      <c r="K252" s="62" t="n">
        <v>21</v>
      </c>
      <c r="L252" s="75" t="s">
        <v>14</v>
      </c>
      <c r="M252" s="58" t="n">
        <f aca="false">SUM(M260+K252)</f>
        <v>5639.775</v>
      </c>
    </row>
    <row r="253" customFormat="false" ht="16.5" hidden="false" customHeight="true" outlineLevel="0" collapsed="false">
      <c r="B253" s="59" t="n">
        <v>271</v>
      </c>
      <c r="C253" s="74" t="s">
        <v>12</v>
      </c>
      <c r="D253" s="60"/>
      <c r="E253" s="60" t="s">
        <v>28</v>
      </c>
      <c r="F253" s="60" t="n">
        <v>105</v>
      </c>
      <c r="G253" s="60" t="s">
        <v>12</v>
      </c>
      <c r="H253" s="60"/>
      <c r="I253" s="61" t="n">
        <v>0.0875115740740741</v>
      </c>
      <c r="J253" s="60"/>
      <c r="K253" s="62" t="n">
        <v>21</v>
      </c>
      <c r="L253" s="75" t="s">
        <v>14</v>
      </c>
      <c r="M253" s="58" t="n">
        <f aca="false">SUM(M252+K253)</f>
        <v>5660.775</v>
      </c>
    </row>
    <row r="254" customFormat="false" ht="16.5" hidden="false" customHeight="true" outlineLevel="0" collapsed="false">
      <c r="B254" s="59" t="n">
        <v>421</v>
      </c>
      <c r="C254" s="74" t="s">
        <v>12</v>
      </c>
      <c r="D254" s="60"/>
      <c r="E254" s="60" t="s">
        <v>20</v>
      </c>
      <c r="F254" s="60" t="n">
        <v>34</v>
      </c>
      <c r="G254" s="60" t="s">
        <v>12</v>
      </c>
      <c r="H254" s="60"/>
      <c r="I254" s="61" t="n">
        <v>0.0992476851851852</v>
      </c>
      <c r="J254" s="60"/>
      <c r="K254" s="62" t="n">
        <v>21</v>
      </c>
      <c r="L254" s="75" t="s">
        <v>14</v>
      </c>
      <c r="M254" s="58" t="n">
        <f aca="false">SUM(M253+K254)</f>
        <v>5681.775</v>
      </c>
    </row>
    <row r="255" customFormat="false" ht="16.5" hidden="false" customHeight="true" outlineLevel="0" collapsed="false">
      <c r="B255" s="95"/>
      <c r="C255" s="74"/>
      <c r="D255" s="60"/>
      <c r="E255" s="60"/>
      <c r="F255" s="60"/>
      <c r="G255" s="60"/>
      <c r="H255" s="60"/>
      <c r="I255" s="95"/>
      <c r="J255" s="60"/>
      <c r="K255" s="101"/>
      <c r="L255" s="101"/>
    </row>
    <row r="256" customFormat="false" ht="16.5" hidden="false" customHeight="true" outlineLevel="0" collapsed="false">
      <c r="B256" s="95"/>
      <c r="C256" s="74"/>
      <c r="D256" s="60"/>
      <c r="E256" s="60"/>
      <c r="F256" s="60"/>
      <c r="G256" s="60"/>
      <c r="H256" s="60"/>
      <c r="I256" s="95"/>
      <c r="J256" s="60"/>
      <c r="K256" s="101"/>
      <c r="L256" s="101"/>
    </row>
    <row r="257" customFormat="false" ht="16.5" hidden="false" customHeight="true" outlineLevel="0" collapsed="false">
      <c r="B257" s="108" t="s">
        <v>147</v>
      </c>
      <c r="C257" s="108"/>
      <c r="D257" s="47"/>
      <c r="E257" s="48" t="s">
        <v>148</v>
      </c>
      <c r="F257" s="48"/>
      <c r="G257" s="48"/>
      <c r="H257" s="48"/>
      <c r="I257" s="49" t="s">
        <v>149</v>
      </c>
      <c r="J257" s="47"/>
      <c r="K257" s="50" t="s">
        <v>150</v>
      </c>
      <c r="L257" s="51"/>
    </row>
    <row r="258" customFormat="false" ht="16.5" hidden="false" customHeight="true" outlineLevel="0" collapsed="false">
      <c r="B258" s="95"/>
      <c r="C258" s="74"/>
      <c r="D258" s="60"/>
      <c r="E258" s="60"/>
      <c r="F258" s="60"/>
      <c r="G258" s="60"/>
      <c r="H258" s="60"/>
      <c r="I258" s="95"/>
      <c r="J258" s="60"/>
      <c r="K258" s="101"/>
      <c r="L258" s="101"/>
    </row>
    <row r="259" customFormat="false" ht="16.5" hidden="false" customHeight="true" outlineLevel="0" collapsed="false">
      <c r="B259" s="59" t="n">
        <v>111</v>
      </c>
      <c r="C259" s="74" t="s">
        <v>12</v>
      </c>
      <c r="D259" s="60"/>
      <c r="E259" s="60" t="s">
        <v>92</v>
      </c>
      <c r="F259" s="60"/>
      <c r="G259" s="60" t="s">
        <v>12</v>
      </c>
      <c r="H259" s="60"/>
      <c r="I259" s="61" t="n">
        <v>0.138321759259259</v>
      </c>
      <c r="J259" s="60"/>
      <c r="K259" s="62" t="n">
        <v>32.5</v>
      </c>
      <c r="L259" s="75" t="s">
        <v>14</v>
      </c>
      <c r="M259" s="58" t="n">
        <f aca="false">SUM(M265+K259)</f>
        <v>5586.275</v>
      </c>
    </row>
    <row r="260" customFormat="false" ht="16.5" hidden="false" customHeight="true" outlineLevel="0" collapsed="false">
      <c r="B260" s="59" t="n">
        <v>112</v>
      </c>
      <c r="C260" s="74" t="s">
        <v>12</v>
      </c>
      <c r="D260" s="60"/>
      <c r="E260" s="60" t="s">
        <v>15</v>
      </c>
      <c r="F260" s="60"/>
      <c r="G260" s="60" t="s">
        <v>12</v>
      </c>
      <c r="H260" s="60"/>
      <c r="I260" s="61" t="n">
        <v>0.138333333333333</v>
      </c>
      <c r="J260" s="60"/>
      <c r="K260" s="62" t="n">
        <v>32.5</v>
      </c>
      <c r="L260" s="75" t="s">
        <v>14</v>
      </c>
      <c r="M260" s="58" t="n">
        <f aca="false">SUM(M259+K260)</f>
        <v>5618.775</v>
      </c>
    </row>
    <row r="261" customFormat="false" ht="16.5" hidden="false" customHeight="true" outlineLevel="0" collapsed="false">
      <c r="B261" s="59"/>
      <c r="C261" s="74"/>
      <c r="D261" s="60"/>
      <c r="E261" s="60"/>
      <c r="F261" s="60"/>
      <c r="G261" s="60"/>
      <c r="H261" s="60"/>
      <c r="I261" s="61"/>
      <c r="J261" s="60"/>
      <c r="K261" s="101"/>
      <c r="L261" s="75"/>
      <c r="M261" s="58"/>
    </row>
    <row r="262" customFormat="false" ht="16.5" hidden="false" customHeight="true" outlineLevel="0" collapsed="false">
      <c r="B262" s="59"/>
      <c r="C262" s="74"/>
      <c r="D262" s="60"/>
      <c r="E262" s="60"/>
      <c r="F262" s="60"/>
      <c r="G262" s="60"/>
      <c r="H262" s="60"/>
      <c r="I262" s="61"/>
      <c r="J262" s="60"/>
      <c r="K262" s="101"/>
      <c r="L262" s="75"/>
      <c r="M262" s="58"/>
    </row>
    <row r="263" customFormat="false" ht="16.5" hidden="false" customHeight="true" outlineLevel="0" collapsed="false">
      <c r="B263" s="108" t="s">
        <v>151</v>
      </c>
      <c r="C263" s="108"/>
      <c r="D263" s="47"/>
      <c r="E263" s="48" t="s">
        <v>152</v>
      </c>
      <c r="F263" s="48"/>
      <c r="G263" s="48"/>
      <c r="H263" s="48"/>
      <c r="I263" s="49" t="s">
        <v>153</v>
      </c>
      <c r="J263" s="47"/>
      <c r="K263" s="50" t="s">
        <v>23</v>
      </c>
      <c r="L263" s="51"/>
      <c r="M263" s="58"/>
    </row>
    <row r="264" customFormat="false" ht="16.5" hidden="false" customHeight="true" outlineLevel="0" collapsed="false">
      <c r="B264" s="59"/>
      <c r="C264" s="74"/>
      <c r="D264" s="60"/>
      <c r="E264" s="60"/>
      <c r="F264" s="60"/>
      <c r="G264" s="60"/>
      <c r="H264" s="60"/>
      <c r="I264" s="61"/>
      <c r="J264" s="60"/>
      <c r="K264" s="101"/>
      <c r="L264" s="75"/>
      <c r="M264" s="58"/>
    </row>
    <row r="265" customFormat="false" ht="16.5" hidden="false" customHeight="true" outlineLevel="0" collapsed="false">
      <c r="B265" s="59" t="n">
        <v>164</v>
      </c>
      <c r="C265" s="74" t="s">
        <v>12</v>
      </c>
      <c r="D265" s="60"/>
      <c r="E265" s="60" t="s">
        <v>92</v>
      </c>
      <c r="F265" s="60"/>
      <c r="G265" s="60" t="s">
        <v>12</v>
      </c>
      <c r="H265" s="60"/>
      <c r="I265" s="61" t="n">
        <v>0.0318634259259259</v>
      </c>
      <c r="J265" s="60"/>
      <c r="K265" s="62" t="n">
        <v>10</v>
      </c>
      <c r="L265" s="75" t="s">
        <v>14</v>
      </c>
      <c r="M265" s="58" t="n">
        <f aca="false">SUM(M271+K265)</f>
        <v>5553.775</v>
      </c>
    </row>
    <row r="266" customFormat="false" ht="16.5" hidden="false" customHeight="true" outlineLevel="0" collapsed="false">
      <c r="B266" s="59"/>
      <c r="C266" s="74"/>
      <c r="D266" s="60"/>
      <c r="E266" s="60"/>
      <c r="F266" s="60"/>
      <c r="G266" s="60"/>
      <c r="H266" s="60"/>
      <c r="I266" s="61"/>
      <c r="J266" s="60"/>
      <c r="K266" s="101"/>
      <c r="L266" s="75"/>
      <c r="M266" s="58"/>
    </row>
    <row r="267" customFormat="false" ht="16.5" hidden="false" customHeight="true" outlineLevel="0" collapsed="false">
      <c r="B267" s="59"/>
      <c r="C267" s="74"/>
      <c r="D267" s="60"/>
      <c r="E267" s="60"/>
      <c r="F267" s="60"/>
      <c r="G267" s="60"/>
      <c r="H267" s="60"/>
      <c r="I267" s="61"/>
      <c r="J267" s="60"/>
      <c r="K267" s="101"/>
      <c r="L267" s="75"/>
      <c r="M267" s="58"/>
    </row>
    <row r="268" customFormat="false" ht="16.5" hidden="false" customHeight="true" outlineLevel="0" collapsed="false">
      <c r="B268" s="108" t="s">
        <v>154</v>
      </c>
      <c r="C268" s="108"/>
      <c r="D268" s="47"/>
      <c r="E268" s="48" t="s">
        <v>155</v>
      </c>
      <c r="F268" s="48"/>
      <c r="G268" s="48"/>
      <c r="H268" s="48"/>
      <c r="I268" s="49" t="s">
        <v>145</v>
      </c>
      <c r="J268" s="47"/>
      <c r="K268" s="50" t="s">
        <v>23</v>
      </c>
      <c r="L268" s="51"/>
    </row>
    <row r="269" customFormat="false" ht="16.5" hidden="false" customHeight="true" outlineLevel="0" collapsed="false">
      <c r="B269" s="78"/>
      <c r="C269" s="104"/>
      <c r="D269" s="43"/>
      <c r="E269" s="60"/>
      <c r="F269" s="79"/>
      <c r="G269" s="43"/>
      <c r="H269" s="43"/>
      <c r="I269" s="78"/>
      <c r="J269" s="43"/>
      <c r="K269" s="80"/>
      <c r="L269" s="80"/>
    </row>
    <row r="270" customFormat="false" ht="16.5" hidden="false" customHeight="true" outlineLevel="0" collapsed="false">
      <c r="B270" s="59" t="n">
        <v>35</v>
      </c>
      <c r="C270" s="74" t="s">
        <v>12</v>
      </c>
      <c r="D270" s="60"/>
      <c r="E270" s="60" t="s">
        <v>13</v>
      </c>
      <c r="F270" s="60" t="n">
        <v>26</v>
      </c>
      <c r="G270" s="60" t="s">
        <v>12</v>
      </c>
      <c r="H270" s="60"/>
      <c r="I270" s="109" t="n">
        <v>1.57569444444444</v>
      </c>
      <c r="J270" s="60"/>
      <c r="K270" s="62" t="n">
        <v>10</v>
      </c>
      <c r="L270" s="75" t="s">
        <v>14</v>
      </c>
      <c r="M270" s="58" t="n">
        <f aca="false">SUM(M279+K270)</f>
        <v>5533.775</v>
      </c>
    </row>
    <row r="271" customFormat="false" ht="16.5" hidden="false" customHeight="true" outlineLevel="0" collapsed="false">
      <c r="B271" s="59" t="n">
        <v>289</v>
      </c>
      <c r="C271" s="74" t="s">
        <v>12</v>
      </c>
      <c r="D271" s="60"/>
      <c r="E271" s="60" t="s">
        <v>30</v>
      </c>
      <c r="F271" s="60" t="n">
        <v>52</v>
      </c>
      <c r="G271" s="60" t="s">
        <v>12</v>
      </c>
      <c r="H271" s="60"/>
      <c r="I271" s="109" t="n">
        <v>2.37013888888889</v>
      </c>
      <c r="J271" s="60"/>
      <c r="K271" s="62" t="n">
        <v>10</v>
      </c>
      <c r="L271" s="75" t="s">
        <v>14</v>
      </c>
      <c r="M271" s="58" t="n">
        <f aca="false">SUM(M270+K271)</f>
        <v>5543.775</v>
      </c>
    </row>
    <row r="272" customFormat="false" ht="16.5" hidden="false" customHeight="true" outlineLevel="0" collapsed="false">
      <c r="B272" s="95"/>
      <c r="C272" s="74"/>
      <c r="D272" s="60"/>
      <c r="E272" s="60"/>
      <c r="F272" s="60"/>
      <c r="G272" s="60"/>
      <c r="H272" s="60"/>
      <c r="I272" s="95"/>
      <c r="J272" s="60"/>
      <c r="K272" s="101"/>
      <c r="L272" s="101"/>
    </row>
    <row r="273" customFormat="false" ht="16.5" hidden="false" customHeight="true" outlineLevel="0" collapsed="false">
      <c r="B273" s="95"/>
      <c r="C273" s="74"/>
      <c r="D273" s="60"/>
      <c r="E273" s="60"/>
      <c r="F273" s="60"/>
      <c r="G273" s="60"/>
      <c r="H273" s="60"/>
      <c r="I273" s="95"/>
      <c r="J273" s="60"/>
      <c r="K273" s="94"/>
      <c r="L273" s="60"/>
    </row>
    <row r="274" customFormat="false" ht="16.5" hidden="false" customHeight="true" outlineLevel="0" collapsed="false">
      <c r="B274" s="108" t="s">
        <v>156</v>
      </c>
      <c r="C274" s="108"/>
      <c r="D274" s="47"/>
      <c r="E274" s="48" t="s">
        <v>157</v>
      </c>
      <c r="F274" s="48"/>
      <c r="G274" s="48"/>
      <c r="H274" s="48"/>
      <c r="I274" s="49" t="s">
        <v>158</v>
      </c>
      <c r="J274" s="47"/>
      <c r="K274" s="50" t="s">
        <v>159</v>
      </c>
      <c r="L274" s="51"/>
    </row>
    <row r="275" customFormat="false" ht="16.5" hidden="false" customHeight="true" outlineLevel="0" collapsed="false">
      <c r="B275" s="95"/>
      <c r="C275" s="74"/>
      <c r="D275" s="60"/>
      <c r="E275" s="60"/>
      <c r="F275" s="60"/>
      <c r="G275" s="60"/>
      <c r="H275" s="60"/>
      <c r="I275" s="95"/>
      <c r="J275" s="60"/>
      <c r="K275" s="94"/>
      <c r="L275" s="60"/>
    </row>
    <row r="276" customFormat="false" ht="16.5" hidden="false" customHeight="true" outlineLevel="0" collapsed="false">
      <c r="B276" s="59" t="n">
        <v>89</v>
      </c>
      <c r="C276" s="74" t="s">
        <v>12</v>
      </c>
      <c r="D276" s="60"/>
      <c r="E276" s="60" t="s">
        <v>20</v>
      </c>
      <c r="F276" s="60" t="n">
        <v>18</v>
      </c>
      <c r="G276" s="60" t="s">
        <v>12</v>
      </c>
      <c r="H276" s="60"/>
      <c r="I276" s="61" t="n">
        <v>0.112094907407407</v>
      </c>
      <c r="J276" s="60"/>
      <c r="K276" s="94" t="n">
        <v>25.6</v>
      </c>
      <c r="L276" s="60" t="s">
        <v>14</v>
      </c>
      <c r="M276" s="58" t="n">
        <f aca="false">SUM(M286+K276)</f>
        <v>5446.975</v>
      </c>
    </row>
    <row r="277" customFormat="false" ht="16.5" hidden="false" customHeight="true" outlineLevel="0" collapsed="false">
      <c r="B277" s="59" t="n">
        <v>101</v>
      </c>
      <c r="C277" s="74" t="s">
        <v>12</v>
      </c>
      <c r="D277" s="60"/>
      <c r="E277" s="60" t="s">
        <v>30</v>
      </c>
      <c r="F277" s="60" t="n">
        <v>22</v>
      </c>
      <c r="G277" s="60" t="s">
        <v>12</v>
      </c>
      <c r="H277" s="60"/>
      <c r="I277" s="61" t="n">
        <v>0.123888888888889</v>
      </c>
      <c r="J277" s="60"/>
      <c r="K277" s="94" t="n">
        <v>25.6</v>
      </c>
      <c r="L277" s="60" t="s">
        <v>14</v>
      </c>
      <c r="M277" s="58" t="n">
        <f aca="false">SUM(M276+K277)</f>
        <v>5472.575</v>
      </c>
    </row>
    <row r="278" customFormat="false" ht="16.5" hidden="false" customHeight="true" outlineLevel="0" collapsed="false">
      <c r="B278" s="59" t="n">
        <v>102</v>
      </c>
      <c r="C278" s="74" t="s">
        <v>12</v>
      </c>
      <c r="D278" s="60"/>
      <c r="E278" s="60" t="s">
        <v>137</v>
      </c>
      <c r="F278" s="60" t="n">
        <v>31</v>
      </c>
      <c r="G278" s="60" t="s">
        <v>12</v>
      </c>
      <c r="H278" s="60"/>
      <c r="I278" s="61" t="n">
        <v>0.123888888888889</v>
      </c>
      <c r="J278" s="60"/>
      <c r="K278" s="94" t="n">
        <v>25.6</v>
      </c>
      <c r="L278" s="60" t="s">
        <v>14</v>
      </c>
      <c r="M278" s="58" t="n">
        <f aca="false">SUM(M277+K278)</f>
        <v>5498.175</v>
      </c>
    </row>
    <row r="279" customFormat="false" ht="16.5" hidden="false" customHeight="true" outlineLevel="0" collapsed="false">
      <c r="B279" s="59" t="n">
        <v>104</v>
      </c>
      <c r="C279" s="74" t="s">
        <v>12</v>
      </c>
      <c r="D279" s="60"/>
      <c r="E279" s="60" t="s">
        <v>160</v>
      </c>
      <c r="F279" s="60" t="n">
        <v>23</v>
      </c>
      <c r="G279" s="60" t="s">
        <v>12</v>
      </c>
      <c r="H279" s="60"/>
      <c r="I279" s="61" t="n">
        <v>0.130578703703704</v>
      </c>
      <c r="J279" s="60"/>
      <c r="K279" s="94" t="n">
        <v>25.6</v>
      </c>
      <c r="L279" s="60" t="s">
        <v>14</v>
      </c>
      <c r="M279" s="58" t="n">
        <f aca="false">SUM(M278+K279)</f>
        <v>5523.775</v>
      </c>
    </row>
    <row r="280" customFormat="false" ht="16.5" hidden="false" customHeight="true" outlineLevel="0" collapsed="false">
      <c r="B280" s="95"/>
      <c r="C280" s="74"/>
      <c r="D280" s="60"/>
      <c r="E280" s="60"/>
      <c r="F280" s="60"/>
      <c r="G280" s="60"/>
      <c r="H280" s="60"/>
      <c r="I280" s="95"/>
      <c r="J280" s="60"/>
      <c r="K280" s="94"/>
      <c r="L280" s="60"/>
    </row>
    <row r="281" customFormat="false" ht="16.5" hidden="false" customHeight="true" outlineLevel="0" collapsed="false">
      <c r="B281" s="95"/>
      <c r="C281" s="74"/>
      <c r="D281" s="60"/>
      <c r="E281" s="60"/>
      <c r="F281" s="60"/>
      <c r="G281" s="60"/>
      <c r="H281" s="60"/>
      <c r="I281" s="95"/>
      <c r="J281" s="60"/>
      <c r="K281" s="94"/>
      <c r="L281" s="60"/>
    </row>
    <row r="282" customFormat="false" ht="16.5" hidden="false" customHeight="true" outlineLevel="0" collapsed="false">
      <c r="B282" s="108" t="s">
        <v>161</v>
      </c>
      <c r="C282" s="108"/>
      <c r="D282" s="47"/>
      <c r="E282" s="48" t="s">
        <v>162</v>
      </c>
      <c r="F282" s="48"/>
      <c r="G282" s="48"/>
      <c r="H282" s="48"/>
      <c r="I282" s="49" t="s">
        <v>163</v>
      </c>
      <c r="J282" s="47"/>
      <c r="K282" s="50" t="s">
        <v>23</v>
      </c>
      <c r="L282" s="51"/>
    </row>
    <row r="283" customFormat="false" ht="16.5" hidden="false" customHeight="true" outlineLevel="0" collapsed="false">
      <c r="B283" s="95"/>
      <c r="C283" s="74"/>
      <c r="D283" s="60"/>
      <c r="E283" s="60"/>
      <c r="F283" s="60"/>
      <c r="G283" s="60"/>
      <c r="H283" s="60"/>
      <c r="I283" s="95"/>
      <c r="J283" s="60"/>
      <c r="K283" s="94"/>
      <c r="L283" s="60"/>
    </row>
    <row r="284" customFormat="false" ht="16.5" hidden="false" customHeight="true" outlineLevel="0" collapsed="false">
      <c r="B284" s="73" t="n">
        <v>16</v>
      </c>
      <c r="C284" s="74" t="s">
        <v>12</v>
      </c>
      <c r="D284" s="60"/>
      <c r="E284" s="60" t="s">
        <v>13</v>
      </c>
      <c r="F284" s="59" t="n">
        <v>12</v>
      </c>
      <c r="G284" s="60" t="s">
        <v>12</v>
      </c>
      <c r="H284" s="60"/>
      <c r="I284" s="61" t="n">
        <v>0.0258796296296296</v>
      </c>
      <c r="J284" s="60"/>
      <c r="K284" s="94" t="n">
        <v>10</v>
      </c>
      <c r="L284" s="60" t="s">
        <v>14</v>
      </c>
      <c r="M284" s="58" t="n">
        <f aca="false">SUM(M292+K284)</f>
        <v>5401.375</v>
      </c>
    </row>
    <row r="285" customFormat="false" ht="16.5" hidden="false" customHeight="true" outlineLevel="0" collapsed="false">
      <c r="B285" s="73" t="n">
        <v>111</v>
      </c>
      <c r="C285" s="74" t="s">
        <v>12</v>
      </c>
      <c r="D285" s="60"/>
      <c r="E285" s="60" t="s">
        <v>92</v>
      </c>
      <c r="F285" s="59" t="n">
        <v>36</v>
      </c>
      <c r="G285" s="60" t="s">
        <v>12</v>
      </c>
      <c r="H285" s="60"/>
      <c r="I285" s="61" t="n">
        <v>0.0330324074074074</v>
      </c>
      <c r="J285" s="60"/>
      <c r="K285" s="94" t="n">
        <v>10</v>
      </c>
      <c r="L285" s="60" t="s">
        <v>14</v>
      </c>
      <c r="M285" s="58" t="n">
        <f aca="false">SUM(M284+K285)</f>
        <v>5411.375</v>
      </c>
    </row>
    <row r="286" customFormat="false" ht="16.5" hidden="false" customHeight="true" outlineLevel="0" collapsed="false">
      <c r="B286" s="73" t="n">
        <v>160</v>
      </c>
      <c r="C286" s="74" t="s">
        <v>12</v>
      </c>
      <c r="D286" s="60"/>
      <c r="E286" s="60" t="s">
        <v>30</v>
      </c>
      <c r="F286" s="59" t="n">
        <v>30</v>
      </c>
      <c r="G286" s="60" t="s">
        <v>12</v>
      </c>
      <c r="H286" s="60"/>
      <c r="I286" s="61" t="n">
        <v>0.036875</v>
      </c>
      <c r="J286" s="60"/>
      <c r="K286" s="94" t="n">
        <v>10</v>
      </c>
      <c r="L286" s="60" t="s">
        <v>14</v>
      </c>
      <c r="M286" s="58" t="n">
        <f aca="false">SUM(M285+K286)</f>
        <v>5421.375</v>
      </c>
    </row>
    <row r="287" customFormat="false" ht="16.5" hidden="false" customHeight="true" outlineLevel="0" collapsed="false">
      <c r="B287" s="95"/>
      <c r="C287" s="74"/>
      <c r="D287" s="60"/>
      <c r="E287" s="60"/>
      <c r="F287" s="60"/>
      <c r="G287" s="60"/>
      <c r="H287" s="60"/>
      <c r="I287" s="95"/>
      <c r="J287" s="60"/>
      <c r="K287" s="94"/>
      <c r="L287" s="60"/>
    </row>
    <row r="288" customFormat="false" ht="16.5" hidden="false" customHeight="true" outlineLevel="0" collapsed="false">
      <c r="B288" s="59"/>
      <c r="C288" s="74"/>
      <c r="D288" s="60"/>
      <c r="E288" s="60"/>
      <c r="F288" s="60"/>
      <c r="G288" s="60"/>
      <c r="H288" s="60"/>
      <c r="I288" s="95"/>
      <c r="J288" s="60"/>
      <c r="K288" s="94"/>
      <c r="L288" s="60"/>
    </row>
    <row r="289" customFormat="false" ht="16.5" hidden="false" customHeight="true" outlineLevel="0" collapsed="false">
      <c r="B289" s="108" t="s">
        <v>164</v>
      </c>
      <c r="C289" s="108"/>
      <c r="D289" s="47"/>
      <c r="E289" s="48" t="s">
        <v>165</v>
      </c>
      <c r="F289" s="48"/>
      <c r="G289" s="48"/>
      <c r="H289" s="48"/>
      <c r="I289" s="49" t="s">
        <v>166</v>
      </c>
      <c r="J289" s="47"/>
      <c r="K289" s="50" t="s">
        <v>146</v>
      </c>
      <c r="L289" s="51"/>
    </row>
    <row r="290" customFormat="false" ht="16.5" hidden="false" customHeight="true" outlineLevel="0" collapsed="false">
      <c r="B290" s="59"/>
      <c r="C290" s="74"/>
      <c r="D290" s="60"/>
      <c r="E290" s="60"/>
      <c r="F290" s="60"/>
      <c r="G290" s="60"/>
      <c r="H290" s="60"/>
      <c r="I290" s="95"/>
      <c r="J290" s="60"/>
      <c r="K290" s="94"/>
      <c r="L290" s="60"/>
    </row>
    <row r="291" customFormat="false" ht="16.5" hidden="false" customHeight="true" outlineLevel="0" collapsed="false">
      <c r="B291" s="59" t="n">
        <v>84</v>
      </c>
      <c r="C291" s="74" t="s">
        <v>12</v>
      </c>
      <c r="D291" s="60"/>
      <c r="E291" s="60" t="s">
        <v>18</v>
      </c>
      <c r="F291" s="60"/>
      <c r="G291" s="60" t="s">
        <v>12</v>
      </c>
      <c r="H291" s="60"/>
      <c r="I291" s="61" t="n">
        <v>0.0714583333333333</v>
      </c>
      <c r="J291" s="60"/>
      <c r="K291" s="94" t="n">
        <v>21</v>
      </c>
      <c r="L291" s="60" t="s">
        <v>14</v>
      </c>
      <c r="M291" s="58" t="n">
        <f aca="false">SUM(M298+K291)</f>
        <v>5370.375</v>
      </c>
    </row>
    <row r="292" customFormat="false" ht="16.5" hidden="false" customHeight="true" outlineLevel="0" collapsed="false">
      <c r="B292" s="59" t="n">
        <v>185</v>
      </c>
      <c r="C292" s="74" t="s">
        <v>12</v>
      </c>
      <c r="D292" s="60"/>
      <c r="E292" s="60" t="s">
        <v>28</v>
      </c>
      <c r="F292" s="60"/>
      <c r="G292" s="60" t="s">
        <v>12</v>
      </c>
      <c r="H292" s="60"/>
      <c r="I292" s="61" t="n">
        <v>0.0793634259259259</v>
      </c>
      <c r="J292" s="60"/>
      <c r="K292" s="94" t="n">
        <v>21</v>
      </c>
      <c r="L292" s="60" t="s">
        <v>14</v>
      </c>
      <c r="M292" s="58" t="n">
        <f aca="false">SUM(M291+K292)</f>
        <v>5391.375</v>
      </c>
    </row>
    <row r="293" customFormat="false" ht="16.5" hidden="false" customHeight="true" outlineLevel="0" collapsed="false">
      <c r="B293" s="59"/>
      <c r="C293" s="74"/>
      <c r="D293" s="60"/>
      <c r="E293" s="60"/>
      <c r="F293" s="60"/>
      <c r="G293" s="60"/>
      <c r="H293" s="60"/>
      <c r="I293" s="95"/>
      <c r="J293" s="60"/>
      <c r="K293" s="94"/>
      <c r="L293" s="60"/>
    </row>
    <row r="294" customFormat="false" ht="16.5" hidden="false" customHeight="true" outlineLevel="0" collapsed="false">
      <c r="B294" s="59"/>
      <c r="C294" s="74"/>
      <c r="D294" s="60"/>
      <c r="E294" s="60"/>
      <c r="F294" s="60"/>
      <c r="G294" s="60"/>
      <c r="H294" s="60"/>
      <c r="I294" s="95"/>
      <c r="J294" s="60"/>
      <c r="K294" s="94"/>
      <c r="L294" s="60"/>
    </row>
    <row r="295" customFormat="false" ht="16.5" hidden="false" customHeight="true" outlineLevel="0" collapsed="false">
      <c r="B295" s="108" t="s">
        <v>164</v>
      </c>
      <c r="C295" s="108"/>
      <c r="D295" s="47"/>
      <c r="E295" s="48" t="s">
        <v>167</v>
      </c>
      <c r="F295" s="48"/>
      <c r="G295" s="48"/>
      <c r="H295" s="48"/>
      <c r="I295" s="49" t="s">
        <v>88</v>
      </c>
      <c r="J295" s="47"/>
      <c r="K295" s="50" t="s">
        <v>168</v>
      </c>
      <c r="L295" s="51"/>
    </row>
    <row r="296" customFormat="false" ht="16.5" hidden="false" customHeight="true" outlineLevel="0" collapsed="false">
      <c r="B296" s="59"/>
      <c r="C296" s="74"/>
      <c r="D296" s="60"/>
      <c r="E296" s="60"/>
      <c r="F296" s="60"/>
      <c r="G296" s="60"/>
      <c r="H296" s="60"/>
      <c r="I296" s="95"/>
      <c r="J296" s="60"/>
      <c r="K296" s="94"/>
      <c r="L296" s="60"/>
    </row>
    <row r="297" customFormat="false" ht="16.5" hidden="false" customHeight="true" outlineLevel="0" collapsed="false">
      <c r="B297" s="59" t="n">
        <v>214</v>
      </c>
      <c r="C297" s="74" t="s">
        <v>12</v>
      </c>
      <c r="D297" s="60"/>
      <c r="E297" s="60" t="s">
        <v>92</v>
      </c>
      <c r="F297" s="60" t="n">
        <v>83</v>
      </c>
      <c r="G297" s="60" t="s">
        <v>12</v>
      </c>
      <c r="H297" s="60"/>
      <c r="I297" s="61" t="n">
        <v>0.0711805555555556</v>
      </c>
      <c r="J297" s="60"/>
      <c r="K297" s="94" t="n">
        <v>21.1</v>
      </c>
      <c r="L297" s="60" t="s">
        <v>14</v>
      </c>
      <c r="M297" s="58" t="n">
        <f aca="false">SUM(M304+K297)</f>
        <v>5328.275</v>
      </c>
    </row>
    <row r="298" customFormat="false" ht="16.5" hidden="false" customHeight="true" outlineLevel="0" collapsed="false">
      <c r="B298" s="59" t="n">
        <v>337</v>
      </c>
      <c r="C298" s="74" t="s">
        <v>12</v>
      </c>
      <c r="D298" s="60"/>
      <c r="E298" s="60" t="s">
        <v>30</v>
      </c>
      <c r="F298" s="60" t="n">
        <v>79</v>
      </c>
      <c r="G298" s="60" t="s">
        <v>12</v>
      </c>
      <c r="H298" s="60"/>
      <c r="I298" s="61" t="n">
        <v>0.0779976851851852</v>
      </c>
      <c r="J298" s="60"/>
      <c r="K298" s="94" t="n">
        <v>21.1</v>
      </c>
      <c r="L298" s="60" t="s">
        <v>14</v>
      </c>
      <c r="M298" s="58" t="n">
        <f aca="false">SUM(M297+K298)</f>
        <v>5349.375</v>
      </c>
    </row>
    <row r="299" customFormat="false" ht="16.5" hidden="false" customHeight="true" outlineLevel="0" collapsed="false">
      <c r="B299" s="59"/>
      <c r="C299" s="74"/>
      <c r="D299" s="60"/>
      <c r="E299" s="60"/>
      <c r="F299" s="60"/>
      <c r="G299" s="60"/>
      <c r="H299" s="60"/>
      <c r="I299" s="95"/>
      <c r="J299" s="60"/>
      <c r="K299" s="94"/>
      <c r="L299" s="60"/>
    </row>
    <row r="300" customFormat="false" ht="16.5" hidden="false" customHeight="true" outlineLevel="0" collapsed="false">
      <c r="B300" s="59"/>
      <c r="C300" s="74"/>
      <c r="D300" s="60"/>
      <c r="E300" s="60"/>
      <c r="F300" s="60"/>
      <c r="G300" s="60"/>
      <c r="H300" s="60"/>
      <c r="I300" s="95"/>
      <c r="J300" s="60"/>
      <c r="K300" s="94"/>
      <c r="L300" s="60"/>
    </row>
    <row r="301" customFormat="false" ht="16.5" hidden="false" customHeight="true" outlineLevel="0" collapsed="false">
      <c r="B301" s="108" t="s">
        <v>169</v>
      </c>
      <c r="C301" s="108"/>
      <c r="D301" s="47"/>
      <c r="E301" s="48" t="s">
        <v>170</v>
      </c>
      <c r="F301" s="48"/>
      <c r="G301" s="48"/>
      <c r="H301" s="48"/>
      <c r="I301" s="49" t="s">
        <v>171</v>
      </c>
      <c r="J301" s="47"/>
      <c r="K301" s="50" t="s">
        <v>172</v>
      </c>
      <c r="L301" s="51"/>
    </row>
    <row r="302" customFormat="false" ht="16.5" hidden="false" customHeight="true" outlineLevel="0" collapsed="false">
      <c r="B302" s="59"/>
      <c r="C302" s="74"/>
      <c r="D302" s="60"/>
      <c r="E302" s="60"/>
      <c r="F302" s="60"/>
      <c r="G302" s="60"/>
      <c r="H302" s="60"/>
      <c r="I302" s="95"/>
      <c r="J302" s="60"/>
      <c r="K302" s="94"/>
      <c r="L302" s="60"/>
    </row>
    <row r="303" customFormat="false" ht="16.5" hidden="false" customHeight="true" outlineLevel="0" collapsed="false">
      <c r="B303" s="59" t="n">
        <v>188</v>
      </c>
      <c r="C303" s="74" t="s">
        <v>12</v>
      </c>
      <c r="D303" s="60"/>
      <c r="E303" s="60" t="s">
        <v>27</v>
      </c>
      <c r="F303" s="60"/>
      <c r="G303" s="60"/>
      <c r="H303" s="60"/>
      <c r="I303" s="61" t="n">
        <v>0.505405092592593</v>
      </c>
      <c r="J303" s="60"/>
      <c r="K303" s="94" t="n">
        <v>83</v>
      </c>
      <c r="L303" s="60" t="s">
        <v>14</v>
      </c>
      <c r="M303" s="58" t="n">
        <f aca="false">SUM(M309+K303)</f>
        <v>5224.175</v>
      </c>
    </row>
    <row r="304" customFormat="false" ht="16.5" hidden="false" customHeight="true" outlineLevel="0" collapsed="false">
      <c r="B304" s="59" t="n">
        <v>189</v>
      </c>
      <c r="C304" s="74" t="s">
        <v>12</v>
      </c>
      <c r="D304" s="60"/>
      <c r="E304" s="60" t="s">
        <v>46</v>
      </c>
      <c r="F304" s="60"/>
      <c r="G304" s="60"/>
      <c r="H304" s="60"/>
      <c r="I304" s="61" t="n">
        <v>0.505474537037037</v>
      </c>
      <c r="J304" s="60"/>
      <c r="K304" s="94" t="n">
        <v>83</v>
      </c>
      <c r="L304" s="60" t="s">
        <v>14</v>
      </c>
      <c r="M304" s="58" t="n">
        <f aca="false">SUM(M303+K304)</f>
        <v>5307.175</v>
      </c>
    </row>
    <row r="305" customFormat="false" ht="16.5" hidden="false" customHeight="true" outlineLevel="0" collapsed="false">
      <c r="B305" s="59"/>
      <c r="C305" s="74"/>
      <c r="D305" s="60"/>
      <c r="E305" s="60"/>
      <c r="F305" s="60"/>
      <c r="G305" s="60"/>
      <c r="H305" s="60"/>
      <c r="I305" s="95"/>
      <c r="J305" s="60"/>
      <c r="K305" s="94"/>
      <c r="L305" s="60"/>
    </row>
    <row r="306" customFormat="false" ht="16.5" hidden="false" customHeight="true" outlineLevel="0" collapsed="false">
      <c r="B306" s="59"/>
      <c r="C306" s="74"/>
      <c r="D306" s="60"/>
      <c r="E306" s="60"/>
      <c r="F306" s="60"/>
      <c r="G306" s="60"/>
      <c r="H306" s="60"/>
      <c r="I306" s="95"/>
      <c r="J306" s="60"/>
      <c r="K306" s="94"/>
      <c r="L306" s="60"/>
    </row>
    <row r="307" customFormat="false" ht="16.5" hidden="false" customHeight="true" outlineLevel="0" collapsed="false">
      <c r="B307" s="108" t="s">
        <v>173</v>
      </c>
      <c r="C307" s="108"/>
      <c r="D307" s="47"/>
      <c r="E307" s="48" t="s">
        <v>174</v>
      </c>
      <c r="F307" s="48"/>
      <c r="G307" s="48"/>
      <c r="H307" s="48"/>
      <c r="I307" s="49" t="s">
        <v>175</v>
      </c>
      <c r="J307" s="47"/>
      <c r="K307" s="50" t="s">
        <v>176</v>
      </c>
      <c r="L307" s="51"/>
    </row>
    <row r="308" customFormat="false" ht="16.5" hidden="false" customHeight="true" outlineLevel="0" collapsed="false">
      <c r="B308" s="59"/>
      <c r="C308" s="74"/>
      <c r="D308" s="60"/>
      <c r="E308" s="60"/>
      <c r="F308" s="60"/>
      <c r="G308" s="60"/>
      <c r="H308" s="60"/>
      <c r="I308" s="95"/>
      <c r="J308" s="60"/>
      <c r="K308" s="94"/>
      <c r="L308" s="60"/>
    </row>
    <row r="309" customFormat="false" ht="16.5" hidden="false" customHeight="true" outlineLevel="0" collapsed="false">
      <c r="B309" s="105" t="n">
        <v>23</v>
      </c>
      <c r="C309" s="106" t="s">
        <v>12</v>
      </c>
      <c r="D309" s="83"/>
      <c r="E309" s="83" t="s">
        <v>77</v>
      </c>
      <c r="F309" s="64" t="n">
        <v>3</v>
      </c>
      <c r="G309" s="64" t="s">
        <v>12</v>
      </c>
      <c r="H309" s="83"/>
      <c r="I309" s="110" t="n">
        <v>1.02521990740741</v>
      </c>
      <c r="J309" s="83"/>
      <c r="K309" s="111" t="n">
        <v>175</v>
      </c>
      <c r="L309" s="83" t="s">
        <v>14</v>
      </c>
      <c r="M309" s="58" t="n">
        <f aca="false">SUM(M316+K309)</f>
        <v>5141.175</v>
      </c>
    </row>
    <row r="310" customFormat="false" ht="16.5" hidden="false" customHeight="true" outlineLevel="0" collapsed="false">
      <c r="B310" s="59"/>
      <c r="C310" s="74"/>
      <c r="D310" s="60"/>
      <c r="E310" s="60"/>
      <c r="F310" s="60"/>
      <c r="G310" s="60"/>
      <c r="H310" s="60"/>
      <c r="I310" s="95"/>
      <c r="J310" s="60"/>
      <c r="K310" s="94"/>
      <c r="L310" s="60"/>
    </row>
    <row r="311" customFormat="false" ht="16.5" hidden="false" customHeight="true" outlineLevel="0" collapsed="false">
      <c r="B311" s="95"/>
      <c r="C311" s="74"/>
      <c r="D311" s="60"/>
      <c r="E311" s="60"/>
      <c r="F311" s="60"/>
      <c r="G311" s="60"/>
      <c r="H311" s="60"/>
      <c r="I311" s="95"/>
      <c r="J311" s="60"/>
      <c r="K311" s="94"/>
      <c r="L311" s="60"/>
    </row>
    <row r="312" customFormat="false" ht="16.5" hidden="false" customHeight="true" outlineLevel="0" collapsed="false">
      <c r="B312" s="108" t="s">
        <v>177</v>
      </c>
      <c r="C312" s="108"/>
      <c r="D312" s="47"/>
      <c r="E312" s="48" t="s">
        <v>178</v>
      </c>
      <c r="F312" s="48"/>
      <c r="G312" s="48"/>
      <c r="H312" s="48"/>
      <c r="I312" s="49" t="s">
        <v>179</v>
      </c>
      <c r="J312" s="47"/>
      <c r="K312" s="50" t="s">
        <v>98</v>
      </c>
      <c r="L312" s="51"/>
    </row>
    <row r="313" customFormat="false" ht="16.5" hidden="false" customHeight="true" outlineLevel="0" collapsed="false">
      <c r="B313" s="59"/>
      <c r="C313" s="74"/>
      <c r="D313" s="60"/>
      <c r="E313" s="60"/>
      <c r="F313" s="60"/>
      <c r="G313" s="60"/>
      <c r="H313" s="60"/>
      <c r="I313" s="95"/>
      <c r="J313" s="60"/>
      <c r="K313" s="94"/>
      <c r="L313" s="60"/>
    </row>
    <row r="314" customFormat="false" ht="16.5" hidden="false" customHeight="true" outlineLevel="0" collapsed="false">
      <c r="B314" s="59" t="n">
        <v>84</v>
      </c>
      <c r="C314" s="74" t="s">
        <v>12</v>
      </c>
      <c r="D314" s="60"/>
      <c r="E314" s="60" t="s">
        <v>18</v>
      </c>
      <c r="F314" s="60" t="n">
        <v>36</v>
      </c>
      <c r="G314" s="60" t="s">
        <v>12</v>
      </c>
      <c r="H314" s="60"/>
      <c r="I314" s="61" t="n">
        <v>0.0460763888888889</v>
      </c>
      <c r="J314" s="60"/>
      <c r="K314" s="94" t="n">
        <v>15</v>
      </c>
      <c r="L314" s="60" t="s">
        <v>14</v>
      </c>
      <c r="M314" s="58" t="n">
        <f aca="false">SUM(M321+K314)</f>
        <v>4936.175</v>
      </c>
    </row>
    <row r="315" customFormat="false" ht="16.5" hidden="false" customHeight="true" outlineLevel="0" collapsed="false">
      <c r="B315" s="59" t="n">
        <v>197</v>
      </c>
      <c r="C315" s="74" t="s">
        <v>12</v>
      </c>
      <c r="D315" s="60"/>
      <c r="E315" s="60" t="s">
        <v>28</v>
      </c>
      <c r="F315" s="60" t="n">
        <v>89</v>
      </c>
      <c r="G315" s="60" t="s">
        <v>12</v>
      </c>
      <c r="H315" s="60"/>
      <c r="I315" s="61" t="n">
        <v>0.0517592592592593</v>
      </c>
      <c r="J315" s="60"/>
      <c r="K315" s="94" t="n">
        <v>15</v>
      </c>
      <c r="L315" s="60" t="s">
        <v>14</v>
      </c>
      <c r="M315" s="58" t="n">
        <f aca="false">SUM(M314+K315)</f>
        <v>4951.175</v>
      </c>
    </row>
    <row r="316" customFormat="false" ht="16.5" hidden="false" customHeight="true" outlineLevel="0" collapsed="false">
      <c r="B316" s="59" t="n">
        <v>269</v>
      </c>
      <c r="C316" s="74" t="s">
        <v>12</v>
      </c>
      <c r="D316" s="60"/>
      <c r="E316" s="60" t="s">
        <v>180</v>
      </c>
      <c r="F316" s="60" t="n">
        <v>42</v>
      </c>
      <c r="G316" s="60" t="s">
        <v>12</v>
      </c>
      <c r="H316" s="60"/>
      <c r="I316" s="61" t="n">
        <v>0.0549074074074074</v>
      </c>
      <c r="J316" s="60"/>
      <c r="K316" s="94" t="n">
        <v>15</v>
      </c>
      <c r="L316" s="60" t="s">
        <v>14</v>
      </c>
      <c r="M316" s="58" t="n">
        <f aca="false">SUM(M315+K316)</f>
        <v>4966.175</v>
      </c>
    </row>
    <row r="317" customFormat="false" ht="16.5" hidden="false" customHeight="true" outlineLevel="0" collapsed="false">
      <c r="B317" s="59"/>
      <c r="C317" s="74"/>
      <c r="D317" s="60"/>
      <c r="E317" s="60"/>
      <c r="F317" s="60"/>
      <c r="G317" s="60"/>
      <c r="H317" s="60"/>
      <c r="I317" s="61"/>
      <c r="J317" s="60"/>
      <c r="K317" s="94"/>
      <c r="L317" s="60"/>
      <c r="M317" s="58"/>
    </row>
    <row r="318" customFormat="false" ht="16.5" hidden="false" customHeight="true" outlineLevel="0" collapsed="false">
      <c r="B318" s="59"/>
      <c r="C318" s="74"/>
      <c r="D318" s="60"/>
      <c r="E318" s="60"/>
      <c r="F318" s="60"/>
      <c r="G318" s="60"/>
      <c r="H318" s="60"/>
      <c r="I318" s="95"/>
      <c r="J318" s="60"/>
      <c r="K318" s="94"/>
      <c r="L318" s="60"/>
    </row>
    <row r="319" customFormat="false" ht="16.5" hidden="false" customHeight="true" outlineLevel="0" collapsed="false">
      <c r="B319" s="108" t="s">
        <v>181</v>
      </c>
      <c r="C319" s="108"/>
      <c r="D319" s="47"/>
      <c r="E319" s="48" t="s">
        <v>182</v>
      </c>
      <c r="F319" s="48"/>
      <c r="G319" s="48"/>
      <c r="H319" s="48"/>
      <c r="I319" s="49" t="s">
        <v>183</v>
      </c>
      <c r="J319" s="47"/>
      <c r="K319" s="50" t="s">
        <v>184</v>
      </c>
      <c r="L319" s="51"/>
    </row>
    <row r="320" customFormat="false" ht="16.5" hidden="false" customHeight="true" outlineLevel="0" collapsed="false">
      <c r="B320" s="59"/>
      <c r="C320" s="74"/>
      <c r="D320" s="60"/>
      <c r="E320" s="60"/>
      <c r="F320" s="60"/>
      <c r="G320" s="60"/>
      <c r="H320" s="60"/>
      <c r="I320" s="95"/>
      <c r="J320" s="60"/>
      <c r="K320" s="94"/>
      <c r="L320" s="60"/>
    </row>
    <row r="321" customFormat="false" ht="16.5" hidden="false" customHeight="true" outlineLevel="0" collapsed="false">
      <c r="B321" s="96" t="n">
        <v>1</v>
      </c>
      <c r="C321" s="97" t="s">
        <v>185</v>
      </c>
      <c r="D321" s="64"/>
      <c r="E321" s="64" t="s">
        <v>13</v>
      </c>
      <c r="F321" s="64" t="n">
        <v>1</v>
      </c>
      <c r="G321" s="64" t="s">
        <v>185</v>
      </c>
      <c r="H321" s="64"/>
      <c r="I321" s="98" t="n">
        <v>0.0145601851851852</v>
      </c>
      <c r="J321" s="64"/>
      <c r="K321" s="112" t="n">
        <v>5.7</v>
      </c>
      <c r="L321" s="64" t="s">
        <v>14</v>
      </c>
      <c r="M321" s="58" t="n">
        <f aca="false">SUM(M326+K321)</f>
        <v>4921.175</v>
      </c>
    </row>
    <row r="322" customFormat="false" ht="16.5" hidden="false" customHeight="true" outlineLevel="0" collapsed="false">
      <c r="B322" s="59"/>
      <c r="C322" s="74"/>
      <c r="D322" s="60"/>
      <c r="E322" s="60"/>
      <c r="F322" s="60"/>
      <c r="G322" s="60"/>
      <c r="H322" s="60"/>
      <c r="I322" s="95"/>
      <c r="J322" s="60"/>
      <c r="K322" s="94"/>
      <c r="L322" s="60"/>
    </row>
    <row r="323" customFormat="false" ht="16.5" hidden="false" customHeight="true" outlineLevel="0" collapsed="false">
      <c r="B323" s="59"/>
      <c r="C323" s="74"/>
      <c r="D323" s="60"/>
      <c r="E323" s="60"/>
      <c r="F323" s="60"/>
      <c r="G323" s="60"/>
      <c r="H323" s="60"/>
      <c r="I323" s="95"/>
      <c r="J323" s="60"/>
      <c r="K323" s="94"/>
      <c r="L323" s="60"/>
    </row>
    <row r="324" customFormat="false" ht="16.5" hidden="false" customHeight="true" outlineLevel="0" collapsed="false">
      <c r="B324" s="108" t="s">
        <v>186</v>
      </c>
      <c r="C324" s="108"/>
      <c r="D324" s="47"/>
      <c r="E324" s="48" t="s">
        <v>187</v>
      </c>
      <c r="F324" s="48"/>
      <c r="G324" s="48"/>
      <c r="H324" s="48"/>
      <c r="I324" s="49" t="s">
        <v>188</v>
      </c>
      <c r="J324" s="47"/>
      <c r="K324" s="50" t="s">
        <v>189</v>
      </c>
      <c r="L324" s="51"/>
    </row>
    <row r="325" customFormat="false" ht="16.5" hidden="false" customHeight="true" outlineLevel="0" collapsed="false">
      <c r="B325" s="113"/>
      <c r="C325" s="114"/>
      <c r="D325" s="115"/>
      <c r="E325" s="115"/>
      <c r="F325" s="115"/>
      <c r="G325" s="115"/>
      <c r="H325" s="115"/>
      <c r="I325" s="113"/>
      <c r="J325" s="115"/>
      <c r="K325" s="116"/>
      <c r="L325" s="115"/>
    </row>
    <row r="326" customFormat="false" ht="16.5" hidden="false" customHeight="true" outlineLevel="0" collapsed="false">
      <c r="B326" s="117" t="n">
        <v>9</v>
      </c>
      <c r="C326" s="114" t="s">
        <v>12</v>
      </c>
      <c r="D326" s="115"/>
      <c r="E326" s="115" t="s">
        <v>40</v>
      </c>
      <c r="F326" s="115"/>
      <c r="G326" s="115"/>
      <c r="H326" s="115"/>
      <c r="I326" s="113" t="s">
        <v>190</v>
      </c>
      <c r="J326" s="115"/>
      <c r="K326" s="116" t="n">
        <v>555.564</v>
      </c>
      <c r="L326" s="115" t="s">
        <v>14</v>
      </c>
      <c r="M326" s="58" t="n">
        <f aca="false">SUM(M332+K326)</f>
        <v>4915.475</v>
      </c>
    </row>
    <row r="327" customFormat="false" ht="16.5" hidden="false" customHeight="true" outlineLevel="0" collapsed="false">
      <c r="B327" s="113"/>
      <c r="C327" s="114"/>
      <c r="D327" s="115"/>
      <c r="E327" s="115"/>
      <c r="F327" s="115"/>
      <c r="G327" s="115"/>
      <c r="H327" s="115"/>
      <c r="I327" s="113"/>
      <c r="J327" s="115"/>
      <c r="K327" s="116"/>
      <c r="L327" s="115"/>
    </row>
    <row r="328" customFormat="false" ht="16.5" hidden="false" customHeight="true" outlineLevel="0" collapsed="false">
      <c r="B328" s="113"/>
      <c r="C328" s="114"/>
      <c r="D328" s="115"/>
      <c r="E328" s="115"/>
      <c r="F328" s="115"/>
      <c r="G328" s="115"/>
      <c r="H328" s="115"/>
      <c r="I328" s="113"/>
      <c r="J328" s="115"/>
      <c r="K328" s="116"/>
      <c r="L328" s="115"/>
    </row>
    <row r="329" customFormat="false" ht="16.5" hidden="false" customHeight="true" outlineLevel="0" collapsed="false">
      <c r="B329" s="108" t="s">
        <v>191</v>
      </c>
      <c r="C329" s="108"/>
      <c r="D329" s="47"/>
      <c r="E329" s="48" t="s">
        <v>192</v>
      </c>
      <c r="F329" s="48"/>
      <c r="G329" s="48"/>
      <c r="H329" s="48"/>
      <c r="I329" s="49" t="s">
        <v>193</v>
      </c>
      <c r="J329" s="47"/>
      <c r="K329" s="50" t="s">
        <v>194</v>
      </c>
      <c r="L329" s="51"/>
    </row>
    <row r="330" customFormat="false" ht="16.5" hidden="false" customHeight="true" outlineLevel="0" collapsed="false">
      <c r="B330" s="95"/>
      <c r="C330" s="74"/>
      <c r="D330" s="60"/>
      <c r="E330" s="60"/>
      <c r="F330" s="60"/>
      <c r="G330" s="60"/>
      <c r="H330" s="60"/>
      <c r="I330" s="95"/>
      <c r="J330" s="60"/>
      <c r="K330" s="94"/>
      <c r="L330" s="60"/>
    </row>
    <row r="331" customFormat="false" ht="16.5" hidden="false" customHeight="true" outlineLevel="0" collapsed="false">
      <c r="B331" s="59" t="n">
        <v>1554</v>
      </c>
      <c r="C331" s="74" t="s">
        <v>12</v>
      </c>
      <c r="D331" s="60"/>
      <c r="E331" s="60" t="s">
        <v>92</v>
      </c>
      <c r="F331" s="60" t="n">
        <v>672</v>
      </c>
      <c r="G331" s="60" t="s">
        <v>12</v>
      </c>
      <c r="H331" s="60"/>
      <c r="I331" s="61" t="n">
        <v>0.164606481481481</v>
      </c>
      <c r="J331" s="60"/>
      <c r="K331" s="94" t="n">
        <v>42.195</v>
      </c>
      <c r="L331" s="60" t="s">
        <v>14</v>
      </c>
      <c r="M331" s="58" t="n">
        <f aca="false">SUM(M341+K331)</f>
        <v>4317.716</v>
      </c>
    </row>
    <row r="332" customFormat="false" ht="16.5" hidden="false" customHeight="true" outlineLevel="0" collapsed="false">
      <c r="B332" s="59" t="n">
        <v>1555</v>
      </c>
      <c r="C332" s="74" t="s">
        <v>12</v>
      </c>
      <c r="D332" s="60"/>
      <c r="E332" s="60" t="s">
        <v>15</v>
      </c>
      <c r="F332" s="60" t="n">
        <v>580</v>
      </c>
      <c r="G332" s="60" t="s">
        <v>12</v>
      </c>
      <c r="H332" s="60"/>
      <c r="I332" s="61" t="n">
        <v>0.164618055555556</v>
      </c>
      <c r="J332" s="60"/>
      <c r="K332" s="94" t="n">
        <v>42.195</v>
      </c>
      <c r="L332" s="60" t="s">
        <v>14</v>
      </c>
      <c r="M332" s="58" t="n">
        <f aca="false">SUM(M331+K332)</f>
        <v>4359.911</v>
      </c>
    </row>
    <row r="333" customFormat="false" ht="16.5" hidden="false" customHeight="true" outlineLevel="0" collapsed="false">
      <c r="B333" s="95"/>
      <c r="C333" s="74"/>
      <c r="D333" s="60"/>
      <c r="E333" s="60"/>
      <c r="F333" s="60"/>
      <c r="G333" s="60"/>
      <c r="H333" s="60"/>
      <c r="I333" s="95"/>
      <c r="J333" s="60"/>
      <c r="K333" s="94"/>
      <c r="L333" s="60"/>
    </row>
    <row r="334" customFormat="false" ht="16.5" hidden="false" customHeight="true" outlineLevel="0" collapsed="false">
      <c r="B334" s="95"/>
      <c r="C334" s="74"/>
      <c r="D334" s="60"/>
      <c r="E334" s="60"/>
      <c r="F334" s="60"/>
      <c r="G334" s="60"/>
      <c r="H334" s="60"/>
      <c r="I334" s="95"/>
      <c r="J334" s="60"/>
      <c r="K334" s="94"/>
      <c r="L334" s="60"/>
    </row>
    <row r="335" customFormat="false" ht="16.5" hidden="false" customHeight="true" outlineLevel="0" collapsed="false">
      <c r="B335" s="108" t="s">
        <v>195</v>
      </c>
      <c r="C335" s="108"/>
      <c r="D335" s="47"/>
      <c r="E335" s="48" t="s">
        <v>196</v>
      </c>
      <c r="F335" s="48"/>
      <c r="G335" s="48"/>
      <c r="H335" s="48"/>
      <c r="I335" s="49" t="s">
        <v>197</v>
      </c>
      <c r="J335" s="47"/>
      <c r="K335" s="50" t="s">
        <v>194</v>
      </c>
      <c r="L335" s="51"/>
    </row>
    <row r="336" customFormat="false" ht="16.5" hidden="false" customHeight="true" outlineLevel="0" collapsed="false">
      <c r="B336" s="95"/>
      <c r="C336" s="74"/>
      <c r="D336" s="60"/>
      <c r="E336" s="60"/>
      <c r="F336" s="60"/>
      <c r="G336" s="60"/>
      <c r="H336" s="60"/>
      <c r="I336" s="95"/>
      <c r="J336" s="60"/>
      <c r="K336" s="94"/>
      <c r="L336" s="60"/>
    </row>
    <row r="337" customFormat="false" ht="16.5" hidden="false" customHeight="true" outlineLevel="0" collapsed="false">
      <c r="B337" s="95"/>
      <c r="C337" s="74" t="s">
        <v>12</v>
      </c>
      <c r="D337" s="60"/>
      <c r="E337" s="60" t="s">
        <v>99</v>
      </c>
      <c r="F337" s="60" t="n">
        <v>1278</v>
      </c>
      <c r="G337" s="60" t="s">
        <v>198</v>
      </c>
      <c r="H337" s="60"/>
      <c r="I337" s="61" t="n">
        <v>0.197268518518519</v>
      </c>
      <c r="J337" s="60"/>
      <c r="K337" s="94" t="n">
        <v>42.195</v>
      </c>
      <c r="L337" s="60" t="s">
        <v>14</v>
      </c>
      <c r="M337" s="58" t="n">
        <f aca="false">SUM(M347+K337)</f>
        <v>4106.741</v>
      </c>
    </row>
    <row r="338" customFormat="false" ht="16.5" hidden="false" customHeight="true" outlineLevel="0" collapsed="false">
      <c r="B338" s="95"/>
      <c r="C338" s="74" t="s">
        <v>12</v>
      </c>
      <c r="D338" s="60"/>
      <c r="E338" s="60" t="s">
        <v>30</v>
      </c>
      <c r="F338" s="60" t="n">
        <v>6740</v>
      </c>
      <c r="G338" s="60" t="s">
        <v>199</v>
      </c>
      <c r="H338" s="60"/>
      <c r="I338" s="61" t="n">
        <v>0.19994212962963</v>
      </c>
      <c r="J338" s="60"/>
      <c r="K338" s="94" t="n">
        <v>42.195</v>
      </c>
      <c r="L338" s="60" t="s">
        <v>14</v>
      </c>
      <c r="M338" s="58" t="n">
        <f aca="false">SUM(M337+K338)</f>
        <v>4148.936</v>
      </c>
    </row>
    <row r="339" customFormat="false" ht="16.5" hidden="false" customHeight="true" outlineLevel="0" collapsed="false">
      <c r="B339" s="95"/>
      <c r="C339" s="74" t="s">
        <v>12</v>
      </c>
      <c r="D339" s="60"/>
      <c r="E339" s="60" t="s">
        <v>200</v>
      </c>
      <c r="F339" s="60" t="n">
        <v>7196</v>
      </c>
      <c r="G339" s="60" t="s">
        <v>199</v>
      </c>
      <c r="H339" s="60"/>
      <c r="I339" s="61" t="n">
        <v>0.203946759259259</v>
      </c>
      <c r="J339" s="60"/>
      <c r="K339" s="94" t="n">
        <v>42.195</v>
      </c>
      <c r="L339" s="60" t="s">
        <v>14</v>
      </c>
      <c r="M339" s="58" t="n">
        <f aca="false">SUM(M338+K339)</f>
        <v>4191.131</v>
      </c>
    </row>
    <row r="340" customFormat="false" ht="16.5" hidden="false" customHeight="true" outlineLevel="0" collapsed="false">
      <c r="B340" s="95"/>
      <c r="C340" s="74" t="s">
        <v>12</v>
      </c>
      <c r="D340" s="60"/>
      <c r="E340" s="60" t="s">
        <v>160</v>
      </c>
      <c r="F340" s="60" t="n">
        <v>8621</v>
      </c>
      <c r="G340" s="60" t="s">
        <v>199</v>
      </c>
      <c r="H340" s="60"/>
      <c r="I340" s="61" t="n">
        <v>0.221863425925926</v>
      </c>
      <c r="J340" s="60"/>
      <c r="K340" s="94" t="n">
        <v>42.195</v>
      </c>
      <c r="L340" s="60" t="s">
        <v>14</v>
      </c>
      <c r="M340" s="58" t="n">
        <f aca="false">SUM(M339+K340)</f>
        <v>4233.326</v>
      </c>
    </row>
    <row r="341" customFormat="false" ht="16.5" hidden="false" customHeight="true" outlineLevel="0" collapsed="false">
      <c r="B341" s="95"/>
      <c r="C341" s="74" t="s">
        <v>12</v>
      </c>
      <c r="D341" s="60"/>
      <c r="E341" s="60" t="s">
        <v>20</v>
      </c>
      <c r="F341" s="60" t="n">
        <v>8796</v>
      </c>
      <c r="G341" s="60" t="s">
        <v>199</v>
      </c>
      <c r="H341" s="60"/>
      <c r="I341" s="61" t="n">
        <v>0.225</v>
      </c>
      <c r="J341" s="60"/>
      <c r="K341" s="94" t="n">
        <v>42.195</v>
      </c>
      <c r="L341" s="60" t="s">
        <v>14</v>
      </c>
      <c r="M341" s="58" t="n">
        <f aca="false">SUM(M340+K341)</f>
        <v>4275.521</v>
      </c>
    </row>
    <row r="342" customFormat="false" ht="16.5" hidden="false" customHeight="true" outlineLevel="0" collapsed="false">
      <c r="B342" s="95"/>
      <c r="C342" s="74"/>
      <c r="D342" s="60"/>
      <c r="E342" s="60"/>
      <c r="F342" s="60"/>
      <c r="G342" s="60"/>
      <c r="H342" s="60"/>
      <c r="I342" s="95"/>
      <c r="J342" s="60"/>
      <c r="K342" s="94"/>
      <c r="L342" s="60"/>
    </row>
    <row r="343" customFormat="false" ht="16.5" hidden="false" customHeight="true" outlineLevel="0" collapsed="false">
      <c r="B343" s="118"/>
      <c r="C343" s="119"/>
      <c r="D343" s="40"/>
      <c r="E343" s="40"/>
      <c r="F343" s="40"/>
      <c r="G343" s="40"/>
      <c r="H343" s="40"/>
      <c r="I343" s="118"/>
      <c r="J343" s="60"/>
      <c r="K343" s="94"/>
      <c r="L343" s="60"/>
    </row>
    <row r="344" customFormat="false" ht="16.5" hidden="false" customHeight="true" outlineLevel="0" collapsed="false">
      <c r="B344" s="108" t="s">
        <v>201</v>
      </c>
      <c r="C344" s="108"/>
      <c r="D344" s="47"/>
      <c r="E344" s="48" t="s">
        <v>202</v>
      </c>
      <c r="F344" s="48"/>
      <c r="G344" s="48"/>
      <c r="H344" s="48"/>
      <c r="I344" s="49" t="s">
        <v>88</v>
      </c>
      <c r="J344" s="47"/>
      <c r="K344" s="50" t="s">
        <v>203</v>
      </c>
      <c r="L344" s="51"/>
    </row>
    <row r="345" customFormat="false" ht="16.5" hidden="false" customHeight="true" outlineLevel="0" collapsed="false">
      <c r="B345" s="95"/>
      <c r="C345" s="74"/>
      <c r="D345" s="60"/>
      <c r="E345" s="60"/>
      <c r="F345" s="60"/>
      <c r="G345" s="60"/>
      <c r="H345" s="60"/>
      <c r="I345" s="95"/>
      <c r="J345" s="60"/>
      <c r="K345" s="94"/>
      <c r="L345" s="60"/>
    </row>
    <row r="346" customFormat="false" ht="16.5" hidden="false" customHeight="true" outlineLevel="0" collapsed="false">
      <c r="B346" s="59" t="n">
        <v>185</v>
      </c>
      <c r="C346" s="74" t="s">
        <v>12</v>
      </c>
      <c r="D346" s="60"/>
      <c r="E346" s="60" t="s">
        <v>18</v>
      </c>
      <c r="F346" s="60" t="n">
        <v>70</v>
      </c>
      <c r="G346" s="60" t="s">
        <v>12</v>
      </c>
      <c r="H346" s="60"/>
      <c r="I346" s="61" t="n">
        <v>0.0291550925925926</v>
      </c>
      <c r="J346" s="60"/>
      <c r="K346" s="94" t="n">
        <v>10</v>
      </c>
      <c r="L346" s="60" t="s">
        <v>14</v>
      </c>
      <c r="M346" s="58" t="n">
        <f aca="false">SUM(M358+K346)</f>
        <v>4054.546</v>
      </c>
    </row>
    <row r="347" customFormat="false" ht="16.5" hidden="false" customHeight="true" outlineLevel="0" collapsed="false">
      <c r="B347" s="59" t="n">
        <v>187</v>
      </c>
      <c r="C347" s="74" t="s">
        <v>12</v>
      </c>
      <c r="D347" s="60"/>
      <c r="E347" s="60" t="s">
        <v>13</v>
      </c>
      <c r="F347" s="60" t="n">
        <v>80</v>
      </c>
      <c r="G347" s="60" t="s">
        <v>12</v>
      </c>
      <c r="H347" s="60"/>
      <c r="I347" s="61" t="n">
        <v>0.0291782407407407</v>
      </c>
      <c r="J347" s="60"/>
      <c r="K347" s="94" t="n">
        <v>10</v>
      </c>
      <c r="L347" s="60" t="s">
        <v>14</v>
      </c>
      <c r="M347" s="58" t="n">
        <f aca="false">SUM(M346+K347)</f>
        <v>4064.546</v>
      </c>
    </row>
    <row r="348" customFormat="false" ht="16.5" hidden="false" customHeight="true" outlineLevel="0" collapsed="false">
      <c r="B348" s="95"/>
      <c r="C348" s="74"/>
      <c r="D348" s="60"/>
      <c r="E348" s="60"/>
      <c r="F348" s="60"/>
      <c r="G348" s="60"/>
      <c r="H348" s="60"/>
      <c r="I348" s="95"/>
      <c r="J348" s="60"/>
      <c r="K348" s="94"/>
      <c r="L348" s="60"/>
    </row>
    <row r="349" customFormat="false" ht="16.5" hidden="false" customHeight="true" outlineLevel="0" collapsed="false">
      <c r="B349" s="95"/>
      <c r="C349" s="74"/>
      <c r="D349" s="60"/>
      <c r="E349" s="60"/>
      <c r="F349" s="60"/>
      <c r="G349" s="60"/>
      <c r="H349" s="60"/>
      <c r="I349" s="95"/>
      <c r="J349" s="60"/>
      <c r="K349" s="94"/>
      <c r="L349" s="60"/>
    </row>
    <row r="350" customFormat="false" ht="16.5" hidden="false" customHeight="true" outlineLevel="0" collapsed="false">
      <c r="B350" s="108" t="s">
        <v>204</v>
      </c>
      <c r="C350" s="108"/>
      <c r="D350" s="47"/>
      <c r="E350" s="48" t="s">
        <v>205</v>
      </c>
      <c r="F350" s="48"/>
      <c r="G350" s="48"/>
      <c r="H350" s="48"/>
      <c r="I350" s="49" t="s">
        <v>206</v>
      </c>
      <c r="J350" s="47"/>
      <c r="K350" s="50" t="s">
        <v>203</v>
      </c>
      <c r="L350" s="51"/>
    </row>
    <row r="351" customFormat="false" ht="16.5" hidden="false" customHeight="true" outlineLevel="0" collapsed="false">
      <c r="B351" s="95"/>
      <c r="C351" s="74"/>
      <c r="D351" s="60"/>
      <c r="E351" s="60"/>
      <c r="F351" s="60"/>
      <c r="G351" s="60"/>
      <c r="H351" s="60"/>
      <c r="I351" s="95"/>
      <c r="J351" s="60"/>
      <c r="K351" s="94"/>
      <c r="L351" s="60"/>
    </row>
    <row r="352" customFormat="false" ht="16.5" hidden="false" customHeight="true" outlineLevel="0" collapsed="false">
      <c r="B352" s="95"/>
      <c r="C352" s="74" t="s">
        <v>12</v>
      </c>
      <c r="D352" s="60"/>
      <c r="E352" s="60" t="s">
        <v>13</v>
      </c>
      <c r="F352" s="60"/>
      <c r="G352" s="60" t="s">
        <v>12</v>
      </c>
      <c r="H352" s="60"/>
      <c r="I352" s="120" t="n">
        <v>0.0335069444444444</v>
      </c>
      <c r="J352" s="60"/>
      <c r="K352" s="94" t="n">
        <v>10</v>
      </c>
      <c r="L352" s="60" t="s">
        <v>14</v>
      </c>
      <c r="M352" s="58" t="n">
        <f aca="false">SUM(M363+K352)</f>
        <v>3984.546</v>
      </c>
    </row>
    <row r="353" customFormat="false" ht="16.5" hidden="false" customHeight="true" outlineLevel="0" collapsed="false">
      <c r="B353" s="95"/>
      <c r="C353" s="74" t="s">
        <v>12</v>
      </c>
      <c r="D353" s="60"/>
      <c r="E353" s="60" t="s">
        <v>20</v>
      </c>
      <c r="F353" s="60"/>
      <c r="G353" s="60" t="s">
        <v>12</v>
      </c>
      <c r="H353" s="60"/>
      <c r="I353" s="61" t="n">
        <v>0.0333796296296296</v>
      </c>
      <c r="J353" s="60"/>
      <c r="K353" s="94" t="n">
        <v>10</v>
      </c>
      <c r="L353" s="60" t="s">
        <v>14</v>
      </c>
      <c r="M353" s="58" t="n">
        <f aca="false">SUM(M352+K353)</f>
        <v>3994.546</v>
      </c>
    </row>
    <row r="354" customFormat="false" ht="16.5" hidden="false" customHeight="true" outlineLevel="0" collapsed="false">
      <c r="B354" s="121"/>
      <c r="C354" s="106" t="s">
        <v>12</v>
      </c>
      <c r="D354" s="83"/>
      <c r="E354" s="83" t="s">
        <v>207</v>
      </c>
      <c r="F354" s="83"/>
      <c r="G354" s="83" t="s">
        <v>12</v>
      </c>
      <c r="H354" s="83"/>
      <c r="I354" s="84" t="n">
        <v>0.0346412037037037</v>
      </c>
      <c r="J354" s="83"/>
      <c r="K354" s="111" t="n">
        <v>10</v>
      </c>
      <c r="L354" s="83" t="s">
        <v>14</v>
      </c>
      <c r="M354" s="122" t="n">
        <f aca="false">SUM(M353+K354)</f>
        <v>4004.546</v>
      </c>
    </row>
    <row r="355" customFormat="false" ht="16.5" hidden="false" customHeight="true" outlineLevel="0" collapsed="false">
      <c r="B355" s="95"/>
      <c r="C355" s="74" t="s">
        <v>12</v>
      </c>
      <c r="D355" s="60"/>
      <c r="E355" s="60" t="s">
        <v>29</v>
      </c>
      <c r="F355" s="60"/>
      <c r="G355" s="60" t="s">
        <v>12</v>
      </c>
      <c r="H355" s="60"/>
      <c r="I355" s="61" t="n">
        <v>0.0351388888888889</v>
      </c>
      <c r="J355" s="60"/>
      <c r="K355" s="94" t="n">
        <v>10</v>
      </c>
      <c r="L355" s="60" t="s">
        <v>14</v>
      </c>
      <c r="M355" s="58" t="n">
        <f aca="false">SUM(M354+K355)</f>
        <v>4014.546</v>
      </c>
    </row>
    <row r="356" customFormat="false" ht="16.5" hidden="false" customHeight="true" outlineLevel="0" collapsed="false">
      <c r="B356" s="95"/>
      <c r="C356" s="74" t="s">
        <v>12</v>
      </c>
      <c r="D356" s="60"/>
      <c r="E356" s="60" t="s">
        <v>137</v>
      </c>
      <c r="F356" s="60"/>
      <c r="G356" s="60" t="s">
        <v>12</v>
      </c>
      <c r="H356" s="60"/>
      <c r="I356" s="61" t="n">
        <v>0.0351736111111111</v>
      </c>
      <c r="J356" s="60"/>
      <c r="K356" s="94" t="n">
        <v>10</v>
      </c>
      <c r="L356" s="60" t="s">
        <v>14</v>
      </c>
      <c r="M356" s="58" t="n">
        <f aca="false">SUM(M355+K356)</f>
        <v>4024.546</v>
      </c>
    </row>
    <row r="357" customFormat="false" ht="16.5" hidden="false" customHeight="true" outlineLevel="0" collapsed="false">
      <c r="B357" s="95"/>
      <c r="C357" s="74" t="s">
        <v>12</v>
      </c>
      <c r="D357" s="60"/>
      <c r="E357" s="60" t="s">
        <v>30</v>
      </c>
      <c r="F357" s="60"/>
      <c r="G357" s="60" t="s">
        <v>12</v>
      </c>
      <c r="H357" s="60"/>
      <c r="I357" s="61" t="n">
        <v>0.0394675925925926</v>
      </c>
      <c r="J357" s="60"/>
      <c r="K357" s="94" t="n">
        <v>10</v>
      </c>
      <c r="L357" s="60" t="s">
        <v>14</v>
      </c>
      <c r="M357" s="58" t="n">
        <f aca="false">SUM(M356+K357)</f>
        <v>4034.546</v>
      </c>
    </row>
    <row r="358" customFormat="false" ht="16.5" hidden="false" customHeight="true" outlineLevel="0" collapsed="false">
      <c r="B358" s="95"/>
      <c r="C358" s="74" t="s">
        <v>12</v>
      </c>
      <c r="D358" s="60"/>
      <c r="E358" s="60" t="s">
        <v>160</v>
      </c>
      <c r="F358" s="60"/>
      <c r="G358" s="60" t="s">
        <v>12</v>
      </c>
      <c r="H358" s="60"/>
      <c r="I358" s="61" t="n">
        <v>0.0394675925925926</v>
      </c>
      <c r="J358" s="60"/>
      <c r="K358" s="94" t="n">
        <v>10</v>
      </c>
      <c r="L358" s="60" t="s">
        <v>14</v>
      </c>
      <c r="M358" s="58" t="n">
        <f aca="false">SUM(M357+K358)</f>
        <v>4044.546</v>
      </c>
    </row>
    <row r="359" customFormat="false" ht="16.5" hidden="false" customHeight="true" outlineLevel="0" collapsed="false">
      <c r="B359" s="95"/>
      <c r="C359" s="74"/>
      <c r="D359" s="60"/>
      <c r="E359" s="60"/>
      <c r="F359" s="60"/>
      <c r="G359" s="60"/>
      <c r="H359" s="60"/>
      <c r="I359" s="95"/>
      <c r="J359" s="60"/>
      <c r="K359" s="94"/>
      <c r="L359" s="1"/>
    </row>
    <row r="360" customFormat="false" ht="16.5" hidden="false" customHeight="false" outlineLevel="0" collapsed="false">
      <c r="B360" s="59"/>
      <c r="C360" s="74"/>
      <c r="D360" s="60"/>
      <c r="E360" s="60"/>
      <c r="F360" s="60"/>
      <c r="G360" s="60"/>
      <c r="H360" s="60"/>
      <c r="I360" s="60"/>
      <c r="J360" s="60"/>
      <c r="K360" s="94"/>
      <c r="L360" s="60"/>
    </row>
    <row r="361" customFormat="false" ht="16.5" hidden="false" customHeight="false" outlineLevel="0" collapsed="false">
      <c r="B361" s="108" t="s">
        <v>208</v>
      </c>
      <c r="C361" s="108"/>
      <c r="D361" s="47"/>
      <c r="E361" s="48" t="s">
        <v>209</v>
      </c>
      <c r="F361" s="48"/>
      <c r="G361" s="48"/>
      <c r="H361" s="48"/>
      <c r="I361" s="49" t="s">
        <v>210</v>
      </c>
      <c r="J361" s="47"/>
      <c r="K361" s="50" t="s">
        <v>211</v>
      </c>
      <c r="L361" s="51"/>
    </row>
    <row r="362" customFormat="false" ht="16.5" hidden="false" customHeight="false" outlineLevel="0" collapsed="false">
      <c r="B362" s="59"/>
      <c r="C362" s="74"/>
      <c r="D362" s="60"/>
      <c r="E362" s="60"/>
      <c r="F362" s="60"/>
      <c r="G362" s="60"/>
      <c r="H362" s="60"/>
      <c r="I362" s="60"/>
      <c r="J362" s="60"/>
      <c r="K362" s="94"/>
      <c r="L362" s="60"/>
    </row>
    <row r="363" customFormat="false" ht="16.5" hidden="false" customHeight="false" outlineLevel="0" collapsed="false">
      <c r="B363" s="59" t="n">
        <v>111</v>
      </c>
      <c r="C363" s="74" t="s">
        <v>12</v>
      </c>
      <c r="D363" s="60"/>
      <c r="E363" s="60" t="s">
        <v>15</v>
      </c>
      <c r="F363" s="60" t="n">
        <v>51</v>
      </c>
      <c r="G363" s="60" t="s">
        <v>12</v>
      </c>
      <c r="H363" s="60"/>
      <c r="I363" s="123" t="n">
        <v>0.106076388888889</v>
      </c>
      <c r="J363" s="60"/>
      <c r="K363" s="94" t="n">
        <v>32</v>
      </c>
      <c r="L363" s="60" t="s">
        <v>14</v>
      </c>
      <c r="M363" s="58" t="n">
        <f aca="false">SUM(M370+K363)</f>
        <v>3974.546</v>
      </c>
    </row>
    <row r="364" customFormat="false" ht="16.5" hidden="false" customHeight="false" outlineLevel="0" collapsed="false">
      <c r="B364" s="59"/>
      <c r="C364" s="74"/>
      <c r="D364" s="60"/>
      <c r="E364" s="60"/>
      <c r="F364" s="60"/>
      <c r="G364" s="60"/>
      <c r="H364" s="60"/>
      <c r="I364" s="60"/>
      <c r="J364" s="60"/>
      <c r="K364" s="94"/>
      <c r="L364" s="60"/>
    </row>
    <row r="365" customFormat="false" ht="16.5" hidden="false" customHeight="false" outlineLevel="0" collapsed="false">
      <c r="B365" s="59"/>
      <c r="C365" s="74"/>
      <c r="D365" s="60"/>
      <c r="E365" s="60"/>
      <c r="F365" s="60"/>
      <c r="G365" s="60"/>
      <c r="H365" s="60"/>
      <c r="I365" s="60"/>
      <c r="J365" s="60"/>
      <c r="K365" s="94"/>
      <c r="L365" s="60"/>
    </row>
    <row r="366" customFormat="false" ht="16.5" hidden="false" customHeight="false" outlineLevel="0" collapsed="false">
      <c r="B366" s="108" t="s">
        <v>212</v>
      </c>
      <c r="C366" s="108"/>
      <c r="D366" s="47"/>
      <c r="E366" s="48" t="s">
        <v>213</v>
      </c>
      <c r="F366" s="48"/>
      <c r="G366" s="48"/>
      <c r="H366" s="48"/>
      <c r="I366" s="49" t="s">
        <v>214</v>
      </c>
      <c r="J366" s="47"/>
      <c r="K366" s="50" t="s">
        <v>215</v>
      </c>
      <c r="L366" s="51"/>
    </row>
    <row r="367" customFormat="false" ht="16.5" hidden="false" customHeight="false" outlineLevel="0" collapsed="false">
      <c r="B367" s="59"/>
      <c r="C367" s="74"/>
      <c r="D367" s="60"/>
      <c r="E367" s="60"/>
      <c r="F367" s="60"/>
      <c r="G367" s="60"/>
      <c r="H367" s="60"/>
      <c r="I367" s="60"/>
      <c r="J367" s="60"/>
      <c r="K367" s="94"/>
      <c r="L367" s="60"/>
    </row>
    <row r="368" customFormat="false" ht="16.5" hidden="false" customHeight="false" outlineLevel="0" collapsed="false">
      <c r="B368" s="96" t="n">
        <v>2</v>
      </c>
      <c r="C368" s="97" t="s">
        <v>12</v>
      </c>
      <c r="D368" s="64"/>
      <c r="E368" s="64" t="s">
        <v>15</v>
      </c>
      <c r="F368" s="124" t="n">
        <v>2</v>
      </c>
      <c r="G368" s="124" t="s">
        <v>12</v>
      </c>
      <c r="H368" s="64"/>
      <c r="I368" s="125" t="n">
        <v>0.0552314814814815</v>
      </c>
      <c r="J368" s="64"/>
      <c r="K368" s="112" t="n">
        <v>21.1</v>
      </c>
      <c r="L368" s="64" t="s">
        <v>14</v>
      </c>
      <c r="M368" s="58" t="n">
        <f aca="false">SUM(M375+K368)</f>
        <v>3900.346</v>
      </c>
    </row>
    <row r="369" customFormat="false" ht="16.5" hidden="false" customHeight="false" outlineLevel="0" collapsed="false">
      <c r="B369" s="59" t="n">
        <v>13</v>
      </c>
      <c r="C369" s="74" t="s">
        <v>12</v>
      </c>
      <c r="D369" s="60"/>
      <c r="E369" s="60" t="s">
        <v>92</v>
      </c>
      <c r="F369" s="60"/>
      <c r="G369" s="60" t="s">
        <v>12</v>
      </c>
      <c r="H369" s="60"/>
      <c r="I369" s="123" t="n">
        <v>0.066412037037037</v>
      </c>
      <c r="J369" s="60"/>
      <c r="K369" s="94" t="n">
        <v>21.1</v>
      </c>
      <c r="L369" s="60" t="s">
        <v>14</v>
      </c>
      <c r="M369" s="58" t="n">
        <f aca="false">SUM(M368+K369)</f>
        <v>3921.446</v>
      </c>
    </row>
    <row r="370" customFormat="false" ht="16.5" hidden="false" customHeight="false" outlineLevel="0" collapsed="false">
      <c r="B370" s="59" t="n">
        <v>14</v>
      </c>
      <c r="C370" s="74" t="s">
        <v>12</v>
      </c>
      <c r="D370" s="60"/>
      <c r="E370" s="60" t="s">
        <v>27</v>
      </c>
      <c r="F370" s="60"/>
      <c r="G370" s="60" t="s">
        <v>12</v>
      </c>
      <c r="H370" s="60"/>
      <c r="I370" s="123" t="n">
        <v>0.066412037037037</v>
      </c>
      <c r="J370" s="60"/>
      <c r="K370" s="94" t="n">
        <v>21.1</v>
      </c>
      <c r="L370" s="60" t="s">
        <v>14</v>
      </c>
      <c r="M370" s="58" t="n">
        <f aca="false">SUM(M369+K370)</f>
        <v>3942.546</v>
      </c>
    </row>
    <row r="371" customFormat="false" ht="16.5" hidden="false" customHeight="false" outlineLevel="0" collapsed="false">
      <c r="B371" s="59"/>
      <c r="C371" s="74"/>
      <c r="D371" s="60"/>
      <c r="E371" s="60"/>
      <c r="F371" s="60"/>
      <c r="G371" s="60"/>
      <c r="H371" s="60"/>
      <c r="I371" s="60"/>
      <c r="J371" s="60"/>
      <c r="K371" s="94"/>
      <c r="L371" s="60"/>
    </row>
    <row r="372" customFormat="false" ht="16.5" hidden="false" customHeight="false" outlineLevel="0" collapsed="false">
      <c r="B372" s="59"/>
      <c r="C372" s="74"/>
      <c r="D372" s="60"/>
      <c r="E372" s="60"/>
      <c r="F372" s="60"/>
      <c r="G372" s="60"/>
      <c r="H372" s="60"/>
      <c r="I372" s="60"/>
      <c r="J372" s="60"/>
      <c r="K372" s="94"/>
      <c r="L372" s="60"/>
    </row>
    <row r="373" customFormat="false" ht="16.5" hidden="false" customHeight="false" outlineLevel="0" collapsed="false">
      <c r="B373" s="108" t="s">
        <v>216</v>
      </c>
      <c r="C373" s="108"/>
      <c r="D373" s="47"/>
      <c r="E373" s="48" t="s">
        <v>217</v>
      </c>
      <c r="F373" s="48"/>
      <c r="G373" s="48"/>
      <c r="H373" s="48"/>
      <c r="I373" s="49" t="s">
        <v>218</v>
      </c>
      <c r="J373" s="47"/>
      <c r="K373" s="50" t="s">
        <v>219</v>
      </c>
      <c r="L373" s="51"/>
    </row>
    <row r="374" customFormat="false" ht="16.5" hidden="false" customHeight="false" outlineLevel="0" collapsed="false">
      <c r="B374" s="126"/>
      <c r="C374" s="119"/>
      <c r="D374" s="60"/>
      <c r="E374" s="127"/>
      <c r="F374" s="127"/>
      <c r="G374" s="127"/>
      <c r="H374" s="127"/>
      <c r="I374" s="40"/>
      <c r="J374" s="60"/>
      <c r="K374" s="128"/>
      <c r="L374" s="129"/>
    </row>
    <row r="375" customFormat="false" ht="16.5" hidden="false" customHeight="false" outlineLevel="0" collapsed="false">
      <c r="B375" s="59" t="n">
        <v>28</v>
      </c>
      <c r="C375" s="74" t="s">
        <v>12</v>
      </c>
      <c r="D375" s="59"/>
      <c r="E375" s="74" t="s">
        <v>220</v>
      </c>
      <c r="F375" s="59" t="n">
        <v>22</v>
      </c>
      <c r="G375" s="60" t="s">
        <v>12</v>
      </c>
      <c r="H375" s="130"/>
      <c r="I375" s="60" t="s">
        <v>221</v>
      </c>
      <c r="J375" s="59"/>
      <c r="K375" s="62" t="n">
        <v>144.73</v>
      </c>
      <c r="L375" s="60" t="s">
        <v>14</v>
      </c>
      <c r="M375" s="58" t="n">
        <f aca="false">SUM(M381+K375)</f>
        <v>3879.246</v>
      </c>
    </row>
    <row r="376" customFormat="false" ht="16.5" hidden="false" customHeight="false" outlineLevel="0" collapsed="false">
      <c r="B376" s="126"/>
      <c r="C376" s="119"/>
      <c r="D376" s="60"/>
      <c r="E376" s="127"/>
      <c r="F376" s="127"/>
      <c r="G376" s="127"/>
      <c r="H376" s="127"/>
      <c r="I376" s="40"/>
      <c r="J376" s="60"/>
      <c r="K376" s="128"/>
      <c r="L376" s="129"/>
    </row>
    <row r="377" customFormat="false" ht="16.5" hidden="false" customHeight="false" outlineLevel="0" collapsed="false">
      <c r="B377" s="59"/>
      <c r="C377" s="74"/>
      <c r="D377" s="60"/>
      <c r="E377" s="60"/>
      <c r="F377" s="60"/>
      <c r="G377" s="60"/>
      <c r="H377" s="60"/>
      <c r="I377" s="60"/>
      <c r="J377" s="60"/>
      <c r="K377" s="94"/>
      <c r="L377" s="60"/>
    </row>
    <row r="378" customFormat="false" ht="16.5" hidden="false" customHeight="false" outlineLevel="0" collapsed="false">
      <c r="B378" s="108" t="s">
        <v>222</v>
      </c>
      <c r="C378" s="108"/>
      <c r="D378" s="47"/>
      <c r="E378" s="48" t="s">
        <v>223</v>
      </c>
      <c r="F378" s="48"/>
      <c r="G378" s="48"/>
      <c r="H378" s="48"/>
      <c r="I378" s="49" t="s">
        <v>224</v>
      </c>
      <c r="J378" s="47"/>
      <c r="K378" s="50" t="s">
        <v>225</v>
      </c>
      <c r="L378" s="51"/>
    </row>
    <row r="379" customFormat="false" ht="16.5" hidden="false" customHeight="false" outlineLevel="0" collapsed="false">
      <c r="B379" s="59"/>
      <c r="C379" s="74"/>
      <c r="D379" s="60"/>
      <c r="E379" s="60"/>
      <c r="F379" s="60"/>
      <c r="G379" s="60"/>
      <c r="H379" s="60"/>
      <c r="I379" s="60"/>
      <c r="J379" s="60"/>
      <c r="K379" s="94"/>
      <c r="L379" s="60"/>
    </row>
    <row r="380" customFormat="false" ht="16.5" hidden="false" customHeight="false" outlineLevel="0" collapsed="false">
      <c r="B380" s="59" t="n">
        <v>191</v>
      </c>
      <c r="C380" s="74" t="s">
        <v>12</v>
      </c>
      <c r="D380" s="60"/>
      <c r="E380" s="60" t="s">
        <v>18</v>
      </c>
      <c r="F380" s="60" t="n">
        <v>87</v>
      </c>
      <c r="G380" s="60" t="s">
        <v>12</v>
      </c>
      <c r="H380" s="60"/>
      <c r="I380" s="123" t="n">
        <v>0.0790625</v>
      </c>
      <c r="J380" s="60"/>
      <c r="K380" s="94" t="n">
        <v>21</v>
      </c>
      <c r="L380" s="60" t="s">
        <v>14</v>
      </c>
      <c r="M380" s="58" t="n">
        <f aca="false">SUM(M388+K380)</f>
        <v>3713.516</v>
      </c>
    </row>
    <row r="381" customFormat="false" ht="16.5" hidden="false" customHeight="false" outlineLevel="0" collapsed="false">
      <c r="B381" s="59" t="n">
        <v>304</v>
      </c>
      <c r="C381" s="74" t="s">
        <v>12</v>
      </c>
      <c r="D381" s="60"/>
      <c r="E381" s="60" t="s">
        <v>200</v>
      </c>
      <c r="F381" s="60" t="n">
        <v>49</v>
      </c>
      <c r="G381" s="60" t="s">
        <v>12</v>
      </c>
      <c r="H381" s="60"/>
      <c r="I381" s="123" t="n">
        <v>0.0851736111111111</v>
      </c>
      <c r="J381" s="60"/>
      <c r="K381" s="94" t="n">
        <v>21</v>
      </c>
      <c r="L381" s="60" t="s">
        <v>14</v>
      </c>
      <c r="M381" s="58" t="n">
        <f aca="false">SUM(M380+K381)</f>
        <v>3734.516</v>
      </c>
    </row>
    <row r="382" customFormat="false" ht="16.5" hidden="false" customHeight="false" outlineLevel="0" collapsed="false">
      <c r="B382" s="59"/>
      <c r="C382" s="74"/>
      <c r="D382" s="60"/>
      <c r="E382" s="60"/>
      <c r="F382" s="60"/>
      <c r="G382" s="60"/>
      <c r="H382" s="60"/>
      <c r="I382" s="60"/>
      <c r="J382" s="60"/>
      <c r="K382" s="94"/>
      <c r="L382" s="60"/>
    </row>
    <row r="383" customFormat="false" ht="16.5" hidden="false" customHeight="false" outlineLevel="0" collapsed="false">
      <c r="B383" s="59"/>
      <c r="C383" s="74"/>
      <c r="D383" s="60"/>
      <c r="E383" s="60"/>
      <c r="F383" s="60"/>
      <c r="G383" s="60"/>
      <c r="H383" s="60"/>
      <c r="I383" s="60"/>
      <c r="J383" s="60"/>
      <c r="K383" s="94"/>
      <c r="L383" s="60"/>
    </row>
    <row r="384" customFormat="false" ht="16.5" hidden="false" customHeight="false" outlineLevel="0" collapsed="false">
      <c r="B384" s="108" t="s">
        <v>222</v>
      </c>
      <c r="C384" s="108"/>
      <c r="D384" s="47"/>
      <c r="E384" s="48" t="s">
        <v>223</v>
      </c>
      <c r="F384" s="48"/>
      <c r="G384" s="48"/>
      <c r="H384" s="48"/>
      <c r="I384" s="49" t="s">
        <v>226</v>
      </c>
      <c r="J384" s="47"/>
      <c r="K384" s="50" t="s">
        <v>227</v>
      </c>
      <c r="L384" s="51"/>
    </row>
    <row r="385" customFormat="false" ht="16.5" hidden="false" customHeight="false" outlineLevel="0" collapsed="false">
      <c r="B385" s="126"/>
      <c r="C385" s="119"/>
      <c r="D385" s="60"/>
      <c r="E385" s="127"/>
      <c r="F385" s="127"/>
      <c r="G385" s="127"/>
      <c r="H385" s="127"/>
      <c r="I385" s="40"/>
      <c r="J385" s="60"/>
      <c r="K385" s="128"/>
      <c r="L385" s="129"/>
    </row>
    <row r="386" customFormat="false" ht="16.5" hidden="false" customHeight="false" outlineLevel="0" collapsed="false">
      <c r="B386" s="59" t="n">
        <v>127</v>
      </c>
      <c r="C386" s="74" t="s">
        <v>12</v>
      </c>
      <c r="D386" s="60"/>
      <c r="E386" s="74" t="s">
        <v>20</v>
      </c>
      <c r="F386" s="59" t="n">
        <v>23</v>
      </c>
      <c r="G386" s="74" t="s">
        <v>12</v>
      </c>
      <c r="H386" s="131"/>
      <c r="I386" s="132" t="n">
        <v>0.0412037037037037</v>
      </c>
      <c r="J386" s="60"/>
      <c r="K386" s="133" t="n">
        <v>11</v>
      </c>
      <c r="L386" s="60" t="s">
        <v>14</v>
      </c>
      <c r="M386" s="58" t="n">
        <f aca="false">SUM(M393+K386)</f>
        <v>3670.516</v>
      </c>
    </row>
    <row r="387" customFormat="false" ht="16.5" hidden="false" customHeight="false" outlineLevel="0" collapsed="false">
      <c r="B387" s="59" t="n">
        <v>170</v>
      </c>
      <c r="C387" s="74" t="s">
        <v>12</v>
      </c>
      <c r="D387" s="60"/>
      <c r="E387" s="74" t="s">
        <v>137</v>
      </c>
      <c r="F387" s="59" t="n">
        <v>60</v>
      </c>
      <c r="G387" s="74" t="s">
        <v>12</v>
      </c>
      <c r="H387" s="131"/>
      <c r="I387" s="123" t="n">
        <v>0.0440509259259259</v>
      </c>
      <c r="J387" s="60"/>
      <c r="K387" s="133" t="n">
        <v>11</v>
      </c>
      <c r="L387" s="60" t="s">
        <v>14</v>
      </c>
      <c r="M387" s="58" t="n">
        <f aca="false">SUM(M386+K387)</f>
        <v>3681.516</v>
      </c>
    </row>
    <row r="388" customFormat="false" ht="16.5" hidden="false" customHeight="false" outlineLevel="0" collapsed="false">
      <c r="B388" s="59" t="n">
        <v>207</v>
      </c>
      <c r="C388" s="74" t="s">
        <v>12</v>
      </c>
      <c r="D388" s="60"/>
      <c r="E388" s="74" t="s">
        <v>160</v>
      </c>
      <c r="F388" s="59" t="n">
        <v>30</v>
      </c>
      <c r="G388" s="74" t="s">
        <v>12</v>
      </c>
      <c r="H388" s="131"/>
      <c r="I388" s="123" t="n">
        <v>0.046875</v>
      </c>
      <c r="J388" s="60"/>
      <c r="K388" s="133" t="n">
        <v>11</v>
      </c>
      <c r="L388" s="60" t="s">
        <v>14</v>
      </c>
      <c r="M388" s="58" t="n">
        <f aca="false">SUM(M387+K388)</f>
        <v>3692.516</v>
      </c>
    </row>
    <row r="389" customFormat="false" ht="16.5" hidden="false" customHeight="false" outlineLevel="0" collapsed="false">
      <c r="B389" s="95"/>
      <c r="C389" s="74"/>
      <c r="D389" s="60"/>
      <c r="E389" s="131"/>
      <c r="F389" s="131"/>
      <c r="G389" s="131"/>
      <c r="H389" s="131"/>
      <c r="I389" s="60"/>
      <c r="J389" s="60"/>
      <c r="K389" s="133"/>
      <c r="L389" s="60"/>
    </row>
    <row r="390" customFormat="false" ht="16.5" hidden="false" customHeight="false" outlineLevel="0" collapsed="false">
      <c r="B390" s="59"/>
      <c r="C390" s="74"/>
      <c r="D390" s="60"/>
      <c r="E390" s="60"/>
      <c r="F390" s="60"/>
      <c r="G390" s="60"/>
      <c r="H390" s="60"/>
      <c r="I390" s="60"/>
      <c r="J390" s="60"/>
      <c r="K390" s="94"/>
      <c r="L390" s="60"/>
    </row>
    <row r="391" customFormat="false" ht="16.5" hidden="false" customHeight="false" outlineLevel="0" collapsed="false">
      <c r="B391" s="108" t="s">
        <v>228</v>
      </c>
      <c r="C391" s="108"/>
      <c r="D391" s="47"/>
      <c r="E391" s="48" t="s">
        <v>229</v>
      </c>
      <c r="F391" s="48"/>
      <c r="G391" s="48"/>
      <c r="H391" s="48"/>
      <c r="I391" s="49" t="s">
        <v>230</v>
      </c>
      <c r="J391" s="47"/>
      <c r="K391" s="50" t="s">
        <v>219</v>
      </c>
      <c r="L391" s="51"/>
    </row>
    <row r="392" customFormat="false" ht="16.5" hidden="false" customHeight="false" outlineLevel="0" collapsed="false">
      <c r="B392" s="59"/>
      <c r="C392" s="74"/>
      <c r="D392" s="60"/>
      <c r="E392" s="60"/>
      <c r="F392" s="60"/>
      <c r="G392" s="60"/>
      <c r="H392" s="60"/>
      <c r="I392" s="60"/>
      <c r="J392" s="60"/>
      <c r="K392" s="94"/>
      <c r="L392" s="60"/>
    </row>
    <row r="393" customFormat="false" ht="16.5" hidden="false" customHeight="false" outlineLevel="0" collapsed="false">
      <c r="B393" s="59" t="n">
        <v>10</v>
      </c>
      <c r="C393" s="74" t="s">
        <v>12</v>
      </c>
      <c r="D393" s="60"/>
      <c r="E393" s="60" t="s">
        <v>77</v>
      </c>
      <c r="F393" s="60"/>
      <c r="G393" s="60"/>
      <c r="H393" s="60"/>
      <c r="I393" s="60" t="s">
        <v>221</v>
      </c>
      <c r="J393" s="60"/>
      <c r="K393" s="94" t="n">
        <v>189.628</v>
      </c>
      <c r="L393" s="60" t="s">
        <v>14</v>
      </c>
      <c r="M393" s="58" t="n">
        <f aca="false">SUM(M404+K393)</f>
        <v>3659.516</v>
      </c>
    </row>
    <row r="394" customFormat="false" ht="16.5" hidden="false" customHeight="false" outlineLevel="0" collapsed="false">
      <c r="B394" s="59"/>
      <c r="C394" s="74"/>
      <c r="D394" s="60"/>
      <c r="E394" s="60"/>
      <c r="F394" s="60"/>
      <c r="G394" s="60"/>
      <c r="H394" s="60"/>
      <c r="I394" s="60"/>
      <c r="J394" s="60"/>
      <c r="K394" s="94"/>
      <c r="L394" s="60"/>
    </row>
    <row r="395" customFormat="false" ht="16.5" hidden="false" customHeight="false" outlineLevel="0" collapsed="false">
      <c r="B395" s="59"/>
      <c r="C395" s="74"/>
      <c r="D395" s="60"/>
      <c r="E395" s="60"/>
      <c r="F395" s="60"/>
      <c r="G395" s="60"/>
      <c r="H395" s="60"/>
      <c r="I395" s="60"/>
      <c r="J395" s="60"/>
      <c r="K395" s="94"/>
      <c r="L395" s="60"/>
    </row>
    <row r="396" customFormat="false" ht="16.5" hidden="false" customHeight="false" outlineLevel="0" collapsed="false">
      <c r="B396" s="108" t="s">
        <v>231</v>
      </c>
      <c r="C396" s="108"/>
      <c r="D396" s="47"/>
      <c r="E396" s="48" t="s">
        <v>232</v>
      </c>
      <c r="F396" s="48"/>
      <c r="G396" s="48"/>
      <c r="H396" s="48"/>
      <c r="I396" s="49" t="s">
        <v>233</v>
      </c>
      <c r="J396" s="47"/>
      <c r="K396" s="50" t="s">
        <v>194</v>
      </c>
      <c r="L396" s="51"/>
    </row>
    <row r="397" customFormat="false" ht="16.5" hidden="false" customHeight="false" outlineLevel="0" collapsed="false">
      <c r="B397" s="59"/>
      <c r="C397" s="74"/>
      <c r="D397" s="60"/>
      <c r="E397" s="60"/>
      <c r="F397" s="60"/>
      <c r="G397" s="60"/>
      <c r="H397" s="60"/>
      <c r="I397" s="60"/>
      <c r="J397" s="60"/>
      <c r="K397" s="94"/>
      <c r="L397" s="60"/>
    </row>
    <row r="398" customFormat="false" ht="16.5" hidden="false" customHeight="false" outlineLevel="0" collapsed="false">
      <c r="B398" s="59" t="n">
        <v>60</v>
      </c>
      <c r="C398" s="74" t="s">
        <v>12</v>
      </c>
      <c r="D398" s="60"/>
      <c r="E398" s="60" t="s">
        <v>15</v>
      </c>
      <c r="F398" s="60" t="n">
        <v>27</v>
      </c>
      <c r="G398" s="60" t="s">
        <v>12</v>
      </c>
      <c r="H398" s="60"/>
      <c r="I398" s="123" t="n">
        <v>0.123043981481481</v>
      </c>
      <c r="J398" s="60"/>
      <c r="K398" s="94" t="n">
        <v>42.195</v>
      </c>
      <c r="L398" s="60" t="s">
        <v>14</v>
      </c>
      <c r="M398" s="58" t="n">
        <f aca="false">SUM(M413+K398)</f>
        <v>3216.718</v>
      </c>
    </row>
    <row r="399" customFormat="false" ht="16.5" hidden="false" customHeight="false" outlineLevel="0" collapsed="false">
      <c r="B399" s="59" t="n">
        <v>196</v>
      </c>
      <c r="C399" s="74" t="s">
        <v>12</v>
      </c>
      <c r="D399" s="60"/>
      <c r="E399" s="60" t="s">
        <v>13</v>
      </c>
      <c r="F399" s="60" t="n">
        <v>72</v>
      </c>
      <c r="G399" s="60" t="s">
        <v>12</v>
      </c>
      <c r="H399" s="60"/>
      <c r="I399" s="123" t="n">
        <v>0.135104166666667</v>
      </c>
      <c r="J399" s="60"/>
      <c r="K399" s="94" t="n">
        <v>42.195</v>
      </c>
      <c r="L399" s="60" t="s">
        <v>14</v>
      </c>
      <c r="M399" s="58" t="n">
        <f aca="false">SUM(M398+K399)</f>
        <v>3258.913</v>
      </c>
    </row>
    <row r="400" customFormat="false" ht="16.5" hidden="false" customHeight="false" outlineLevel="0" collapsed="false">
      <c r="B400" s="59" t="n">
        <v>346</v>
      </c>
      <c r="C400" s="74" t="s">
        <v>12</v>
      </c>
      <c r="D400" s="60"/>
      <c r="E400" s="60" t="s">
        <v>27</v>
      </c>
      <c r="F400" s="60" t="n">
        <v>169</v>
      </c>
      <c r="G400" s="60" t="s">
        <v>12</v>
      </c>
      <c r="H400" s="60"/>
      <c r="I400" s="123" t="n">
        <v>0.143252314814815</v>
      </c>
      <c r="J400" s="60"/>
      <c r="K400" s="94" t="n">
        <v>42.195</v>
      </c>
      <c r="L400" s="60" t="s">
        <v>14</v>
      </c>
      <c r="M400" s="58" t="n">
        <f aca="false">SUM(M399+K400)</f>
        <v>3301.108</v>
      </c>
    </row>
    <row r="401" customFormat="false" ht="16.5" hidden="false" customHeight="false" outlineLevel="0" collapsed="false">
      <c r="B401" s="59" t="n">
        <v>437</v>
      </c>
      <c r="C401" s="74" t="s">
        <v>12</v>
      </c>
      <c r="D401" s="60"/>
      <c r="E401" s="60" t="s">
        <v>92</v>
      </c>
      <c r="F401" s="60" t="n">
        <v>213</v>
      </c>
      <c r="G401" s="60" t="s">
        <v>12</v>
      </c>
      <c r="H401" s="60"/>
      <c r="I401" s="123" t="n">
        <v>0.146493055555556</v>
      </c>
      <c r="J401" s="60"/>
      <c r="K401" s="94" t="n">
        <v>42.195</v>
      </c>
      <c r="L401" s="60" t="s">
        <v>14</v>
      </c>
      <c r="M401" s="58" t="n">
        <f aca="false">SUM(M400+K401)</f>
        <v>3343.303</v>
      </c>
    </row>
    <row r="402" customFormat="false" ht="16.5" hidden="false" customHeight="false" outlineLevel="0" collapsed="false">
      <c r="B402" s="59" t="n">
        <v>693</v>
      </c>
      <c r="C402" s="74" t="s">
        <v>12</v>
      </c>
      <c r="D402" s="60"/>
      <c r="E402" s="60" t="s">
        <v>234</v>
      </c>
      <c r="F402" s="60" t="n">
        <v>12</v>
      </c>
      <c r="G402" s="60" t="s">
        <v>12</v>
      </c>
      <c r="H402" s="60"/>
      <c r="I402" s="123" t="n">
        <v>0.158784722222222</v>
      </c>
      <c r="J402" s="60"/>
      <c r="K402" s="94" t="n">
        <v>42.195</v>
      </c>
      <c r="L402" s="60" t="s">
        <v>14</v>
      </c>
      <c r="M402" s="58" t="n">
        <f aca="false">SUM(M401+K402)</f>
        <v>3385.498</v>
      </c>
    </row>
    <row r="403" customFormat="false" ht="16.5" hidden="false" customHeight="false" outlineLevel="0" collapsed="false">
      <c r="B403" s="59" t="n">
        <v>810</v>
      </c>
      <c r="C403" s="74" t="s">
        <v>12</v>
      </c>
      <c r="D403" s="60"/>
      <c r="E403" s="134" t="s">
        <v>235</v>
      </c>
      <c r="F403" s="60" t="n">
        <v>363</v>
      </c>
      <c r="G403" s="60" t="s">
        <v>12</v>
      </c>
      <c r="H403" s="60"/>
      <c r="I403" s="123" t="n">
        <v>0.164039351851852</v>
      </c>
      <c r="J403" s="60"/>
      <c r="K403" s="94" t="n">
        <v>42.195</v>
      </c>
      <c r="L403" s="60" t="s">
        <v>14</v>
      </c>
      <c r="M403" s="58" t="n">
        <f aca="false">SUM(M402+K403)</f>
        <v>3427.693</v>
      </c>
    </row>
    <row r="404" customFormat="false" ht="16.5" hidden="false" customHeight="false" outlineLevel="0" collapsed="false">
      <c r="B404" s="59" t="n">
        <v>1163</v>
      </c>
      <c r="C404" s="74" t="s">
        <v>12</v>
      </c>
      <c r="D404" s="60"/>
      <c r="E404" s="60" t="s">
        <v>20</v>
      </c>
      <c r="F404" s="60" t="n">
        <v>214</v>
      </c>
      <c r="G404" s="60" t="s">
        <v>12</v>
      </c>
      <c r="H404" s="60"/>
      <c r="I404" s="123" t="n">
        <v>0.181157407407407</v>
      </c>
      <c r="J404" s="60"/>
      <c r="K404" s="94" t="n">
        <v>42.195</v>
      </c>
      <c r="L404" s="60" t="s">
        <v>14</v>
      </c>
      <c r="M404" s="58" t="n">
        <f aca="false">SUM(M403+K404)</f>
        <v>3469.888</v>
      </c>
    </row>
    <row r="405" customFormat="false" ht="16.5" hidden="false" customHeight="false" outlineLevel="0" collapsed="false">
      <c r="B405" s="59"/>
      <c r="C405" s="74"/>
      <c r="D405" s="60"/>
      <c r="E405" s="60"/>
      <c r="F405" s="60"/>
      <c r="G405" s="60"/>
      <c r="H405" s="60"/>
      <c r="I405" s="60"/>
      <c r="J405" s="60"/>
      <c r="K405" s="94"/>
      <c r="L405" s="60"/>
    </row>
    <row r="406" customFormat="false" ht="16.5" hidden="false" customHeight="false" outlineLevel="0" collapsed="false">
      <c r="B406" s="59"/>
      <c r="C406" s="74"/>
      <c r="D406" s="60"/>
      <c r="E406" s="60"/>
      <c r="F406" s="60"/>
      <c r="G406" s="60"/>
      <c r="H406" s="60"/>
      <c r="I406" s="60"/>
      <c r="J406" s="60"/>
      <c r="K406" s="94"/>
      <c r="L406" s="60"/>
    </row>
    <row r="407" customFormat="false" ht="16.5" hidden="false" customHeight="false" outlineLevel="0" collapsed="false">
      <c r="B407" s="108" t="s">
        <v>236</v>
      </c>
      <c r="C407" s="108"/>
      <c r="D407" s="47"/>
      <c r="E407" s="48" t="s">
        <v>237</v>
      </c>
      <c r="F407" s="48"/>
      <c r="G407" s="48"/>
      <c r="H407" s="48"/>
      <c r="I407" s="49" t="s">
        <v>238</v>
      </c>
      <c r="J407" s="47"/>
      <c r="K407" s="50" t="s">
        <v>215</v>
      </c>
      <c r="L407" s="51"/>
    </row>
    <row r="408" customFormat="false" ht="16.5" hidden="false" customHeight="false" outlineLevel="0" collapsed="false">
      <c r="B408" s="59"/>
      <c r="C408" s="74"/>
      <c r="D408" s="60"/>
      <c r="E408" s="60"/>
      <c r="F408" s="60"/>
      <c r="G408" s="60"/>
      <c r="H408" s="60"/>
      <c r="I408" s="60"/>
      <c r="J408" s="60"/>
      <c r="K408" s="94"/>
      <c r="L408" s="60"/>
    </row>
    <row r="409" customFormat="false" ht="16.5" hidden="false" customHeight="false" outlineLevel="0" collapsed="false">
      <c r="B409" s="59" t="n">
        <v>52</v>
      </c>
      <c r="C409" s="74" t="s">
        <v>12</v>
      </c>
      <c r="D409" s="60"/>
      <c r="E409" s="60" t="s">
        <v>239</v>
      </c>
      <c r="F409" s="60" t="n">
        <v>28</v>
      </c>
      <c r="G409" s="60" t="s">
        <v>12</v>
      </c>
      <c r="H409" s="60"/>
      <c r="I409" s="123" t="n">
        <v>0.0627314814814815</v>
      </c>
      <c r="J409" s="60"/>
      <c r="K409" s="94" t="n">
        <v>21.1</v>
      </c>
      <c r="L409" s="60" t="s">
        <v>14</v>
      </c>
      <c r="M409" s="58" t="n">
        <f aca="false">SUM(M420+K409)</f>
        <v>3090.123</v>
      </c>
    </row>
    <row r="410" customFormat="false" ht="16.5" hidden="false" customHeight="false" outlineLevel="0" collapsed="false">
      <c r="B410" s="59" t="n">
        <v>93</v>
      </c>
      <c r="C410" s="74" t="s">
        <v>12</v>
      </c>
      <c r="D410" s="60"/>
      <c r="E410" s="60" t="s">
        <v>27</v>
      </c>
      <c r="F410" s="60" t="n">
        <v>33</v>
      </c>
      <c r="G410" s="60" t="s">
        <v>12</v>
      </c>
      <c r="H410" s="60"/>
      <c r="I410" s="123" t="n">
        <v>0.0662962962962963</v>
      </c>
      <c r="J410" s="60"/>
      <c r="K410" s="94" t="n">
        <v>21.1</v>
      </c>
      <c r="L410" s="60" t="s">
        <v>14</v>
      </c>
      <c r="M410" s="58" t="n">
        <f aca="false">SUM(M409+K410)</f>
        <v>3111.223</v>
      </c>
    </row>
    <row r="411" customFormat="false" ht="16.5" hidden="false" customHeight="false" outlineLevel="0" collapsed="false">
      <c r="B411" s="59" t="n">
        <v>178</v>
      </c>
      <c r="C411" s="74" t="s">
        <v>12</v>
      </c>
      <c r="D411" s="60"/>
      <c r="E411" s="60" t="s">
        <v>200</v>
      </c>
      <c r="F411" s="60" t="n">
        <v>33</v>
      </c>
      <c r="G411" s="60" t="s">
        <v>12</v>
      </c>
      <c r="H411" s="60"/>
      <c r="I411" s="123" t="n">
        <v>0.0723842592592593</v>
      </c>
      <c r="J411" s="60"/>
      <c r="K411" s="94" t="n">
        <v>21.1</v>
      </c>
      <c r="L411" s="60" t="s">
        <v>14</v>
      </c>
      <c r="M411" s="58" t="n">
        <f aca="false">SUM(M410+K411)</f>
        <v>3132.323</v>
      </c>
    </row>
    <row r="412" customFormat="false" ht="16.5" hidden="false" customHeight="false" outlineLevel="0" collapsed="false">
      <c r="B412" s="59" t="n">
        <v>179</v>
      </c>
      <c r="C412" s="74" t="s">
        <v>12</v>
      </c>
      <c r="D412" s="60"/>
      <c r="E412" s="60" t="s">
        <v>20</v>
      </c>
      <c r="F412" s="60" t="n">
        <v>34</v>
      </c>
      <c r="G412" s="60" t="s">
        <v>12</v>
      </c>
      <c r="H412" s="60"/>
      <c r="I412" s="123" t="n">
        <v>0.0723842592592593</v>
      </c>
      <c r="J412" s="60"/>
      <c r="K412" s="94" t="n">
        <v>21.1</v>
      </c>
      <c r="L412" s="60" t="s">
        <v>14</v>
      </c>
      <c r="M412" s="58" t="n">
        <f aca="false">SUM(M411+K412)</f>
        <v>3153.423</v>
      </c>
    </row>
    <row r="413" customFormat="false" ht="16.5" hidden="false" customHeight="false" outlineLevel="0" collapsed="false">
      <c r="B413" s="59" t="n">
        <v>205</v>
      </c>
      <c r="C413" s="74" t="s">
        <v>12</v>
      </c>
      <c r="D413" s="60"/>
      <c r="E413" s="60" t="s">
        <v>19</v>
      </c>
      <c r="F413" s="60" t="n">
        <v>41</v>
      </c>
      <c r="G413" s="60" t="s">
        <v>12</v>
      </c>
      <c r="H413" s="60"/>
      <c r="I413" s="123" t="n">
        <v>0.0739351851851852</v>
      </c>
      <c r="J413" s="60"/>
      <c r="K413" s="94" t="n">
        <v>21.1</v>
      </c>
      <c r="L413" s="60" t="s">
        <v>14</v>
      </c>
      <c r="M413" s="58" t="n">
        <f aca="false">SUM(M412+K413)</f>
        <v>3174.523</v>
      </c>
    </row>
    <row r="414" customFormat="false" ht="16.5" hidden="false" customHeight="false" outlineLevel="0" collapsed="false">
      <c r="B414" s="59"/>
      <c r="C414" s="74"/>
      <c r="D414" s="60"/>
      <c r="E414" s="60"/>
      <c r="F414" s="60"/>
      <c r="G414" s="60"/>
      <c r="H414" s="60"/>
      <c r="I414" s="60"/>
      <c r="J414" s="60"/>
      <c r="K414" s="94"/>
      <c r="L414" s="60"/>
    </row>
    <row r="415" customFormat="false" ht="16.5" hidden="false" customHeight="false" outlineLevel="0" collapsed="false">
      <c r="B415" s="59"/>
      <c r="C415" s="74"/>
      <c r="D415" s="60"/>
      <c r="E415" s="60"/>
      <c r="F415" s="60"/>
      <c r="G415" s="60"/>
      <c r="H415" s="60"/>
      <c r="I415" s="60"/>
      <c r="J415" s="60"/>
      <c r="K415" s="94"/>
      <c r="L415" s="60"/>
    </row>
    <row r="416" customFormat="false" ht="16.5" hidden="false" customHeight="false" outlineLevel="0" collapsed="false">
      <c r="B416" s="108" t="s">
        <v>236</v>
      </c>
      <c r="C416" s="108"/>
      <c r="D416" s="47"/>
      <c r="E416" s="48" t="s">
        <v>237</v>
      </c>
      <c r="F416" s="48"/>
      <c r="G416" s="48"/>
      <c r="H416" s="48"/>
      <c r="I416" s="49" t="s">
        <v>179</v>
      </c>
      <c r="J416" s="47"/>
      <c r="K416" s="50" t="s">
        <v>240</v>
      </c>
      <c r="L416" s="51"/>
    </row>
    <row r="417" customFormat="false" ht="16.5" hidden="false" customHeight="false" outlineLevel="0" collapsed="false">
      <c r="B417" s="59"/>
      <c r="C417" s="74"/>
      <c r="D417" s="60"/>
      <c r="E417" s="60"/>
      <c r="F417" s="60"/>
      <c r="G417" s="60"/>
      <c r="H417" s="60"/>
      <c r="I417" s="60"/>
      <c r="J417" s="60"/>
      <c r="K417" s="94"/>
      <c r="L417" s="60"/>
    </row>
    <row r="418" customFormat="false" ht="16.5" hidden="false" customHeight="false" outlineLevel="0" collapsed="false">
      <c r="B418" s="59" t="n">
        <v>300</v>
      </c>
      <c r="C418" s="74" t="s">
        <v>12</v>
      </c>
      <c r="D418" s="60"/>
      <c r="E418" s="60" t="s">
        <v>137</v>
      </c>
      <c r="F418" s="60" t="n">
        <v>86</v>
      </c>
      <c r="G418" s="60" t="s">
        <v>12</v>
      </c>
      <c r="H418" s="60"/>
      <c r="I418" s="123" t="n">
        <v>0.0359837962962963</v>
      </c>
      <c r="J418" s="60"/>
      <c r="K418" s="94" t="n">
        <v>10</v>
      </c>
      <c r="L418" s="60" t="s">
        <v>14</v>
      </c>
      <c r="M418" s="58" t="n">
        <f aca="false">SUM(M426+K418)</f>
        <v>3049.023</v>
      </c>
    </row>
    <row r="419" customFormat="false" ht="16.5" hidden="false" customHeight="false" outlineLevel="0" collapsed="false">
      <c r="B419" s="59" t="n">
        <v>379</v>
      </c>
      <c r="C419" s="74" t="s">
        <v>12</v>
      </c>
      <c r="D419" s="60"/>
      <c r="E419" s="60" t="s">
        <v>30</v>
      </c>
      <c r="F419" s="60" t="n">
        <v>68</v>
      </c>
      <c r="G419" s="60" t="s">
        <v>12</v>
      </c>
      <c r="H419" s="60"/>
      <c r="I419" s="123" t="n">
        <v>0.0386458333333333</v>
      </c>
      <c r="J419" s="60"/>
      <c r="K419" s="94" t="n">
        <v>10</v>
      </c>
      <c r="L419" s="60" t="s">
        <v>14</v>
      </c>
      <c r="M419" s="58" t="n">
        <f aca="false">SUM(M418+K419)</f>
        <v>3059.023</v>
      </c>
    </row>
    <row r="420" customFormat="false" ht="16.5" hidden="false" customHeight="false" outlineLevel="0" collapsed="false">
      <c r="B420" s="59" t="n">
        <v>380</v>
      </c>
      <c r="C420" s="74" t="s">
        <v>12</v>
      </c>
      <c r="D420" s="60"/>
      <c r="E420" s="60" t="s">
        <v>160</v>
      </c>
      <c r="F420" s="60" t="n">
        <v>69</v>
      </c>
      <c r="G420" s="60" t="s">
        <v>12</v>
      </c>
      <c r="H420" s="60"/>
      <c r="I420" s="123" t="n">
        <v>0.0386458333333333</v>
      </c>
      <c r="J420" s="60"/>
      <c r="K420" s="94" t="n">
        <v>10</v>
      </c>
      <c r="L420" s="60" t="s">
        <v>14</v>
      </c>
      <c r="M420" s="58" t="n">
        <f aca="false">SUM(M419+K420)</f>
        <v>3069.023</v>
      </c>
    </row>
    <row r="421" customFormat="false" ht="16.5" hidden="false" customHeight="false" outlineLevel="0" collapsed="false">
      <c r="B421" s="59"/>
      <c r="C421" s="74"/>
      <c r="D421" s="60"/>
      <c r="E421" s="60"/>
      <c r="F421" s="60"/>
      <c r="G421" s="60"/>
      <c r="H421" s="60"/>
      <c r="I421" s="60"/>
      <c r="J421" s="60"/>
      <c r="K421" s="94"/>
      <c r="L421" s="60"/>
    </row>
    <row r="422" customFormat="false" ht="16.5" hidden="false" customHeight="false" outlineLevel="0" collapsed="false">
      <c r="B422" s="59"/>
      <c r="C422" s="74"/>
      <c r="D422" s="60"/>
      <c r="E422" s="60"/>
      <c r="F422" s="60"/>
      <c r="G422" s="60"/>
      <c r="H422" s="60"/>
      <c r="I422" s="60"/>
      <c r="J422" s="60"/>
      <c r="K422" s="94"/>
      <c r="L422" s="60"/>
    </row>
    <row r="423" customFormat="false" ht="16.5" hidden="false" customHeight="false" outlineLevel="0" collapsed="false">
      <c r="B423" s="108" t="s">
        <v>241</v>
      </c>
      <c r="C423" s="108"/>
      <c r="D423" s="47"/>
      <c r="E423" s="48" t="s">
        <v>242</v>
      </c>
      <c r="F423" s="48"/>
      <c r="G423" s="48"/>
      <c r="H423" s="48"/>
      <c r="I423" s="49" t="s">
        <v>243</v>
      </c>
      <c r="J423" s="47"/>
      <c r="K423" s="50" t="s">
        <v>194</v>
      </c>
      <c r="L423" s="51"/>
    </row>
    <row r="424" customFormat="false" ht="16.5" hidden="false" customHeight="false" outlineLevel="0" collapsed="false">
      <c r="B424" s="59"/>
      <c r="C424" s="74"/>
      <c r="D424" s="60"/>
      <c r="E424" s="60"/>
      <c r="F424" s="60"/>
      <c r="G424" s="60"/>
      <c r="H424" s="60"/>
      <c r="I424" s="60"/>
      <c r="J424" s="60"/>
      <c r="K424" s="94"/>
      <c r="L424" s="60"/>
    </row>
    <row r="425" customFormat="false" ht="16.5" hidden="false" customHeight="false" outlineLevel="0" collapsed="false">
      <c r="B425" s="59" t="n">
        <v>2686</v>
      </c>
      <c r="C425" s="74" t="s">
        <v>12</v>
      </c>
      <c r="D425" s="60"/>
      <c r="E425" s="60" t="s">
        <v>18</v>
      </c>
      <c r="F425" s="60" t="n">
        <v>1040</v>
      </c>
      <c r="G425" s="60" t="s">
        <v>12</v>
      </c>
      <c r="H425" s="60"/>
      <c r="I425" s="123" t="n">
        <v>0.139502314814815</v>
      </c>
      <c r="J425" s="60"/>
      <c r="K425" s="94" t="n">
        <v>42.195</v>
      </c>
      <c r="L425" s="60" t="s">
        <v>14</v>
      </c>
      <c r="M425" s="58" t="n">
        <f aca="false">SUM(M431+K425)</f>
        <v>2996.828</v>
      </c>
    </row>
    <row r="426" customFormat="false" ht="16.5" hidden="false" customHeight="false" outlineLevel="0" collapsed="false">
      <c r="B426" s="105" t="n">
        <v>15511</v>
      </c>
      <c r="C426" s="106" t="s">
        <v>12</v>
      </c>
      <c r="D426" s="83"/>
      <c r="E426" s="83" t="s">
        <v>30</v>
      </c>
      <c r="F426" s="83" t="n">
        <v>2144</v>
      </c>
      <c r="G426" s="83" t="s">
        <v>12</v>
      </c>
      <c r="H426" s="83"/>
      <c r="I426" s="135" t="n">
        <v>0.180023148148148</v>
      </c>
      <c r="J426" s="83"/>
      <c r="K426" s="111" t="n">
        <v>42.195</v>
      </c>
      <c r="L426" s="83" t="s">
        <v>14</v>
      </c>
      <c r="M426" s="122" t="n">
        <f aca="false">SUM(M425+K426)</f>
        <v>3039.023</v>
      </c>
    </row>
    <row r="427" customFormat="false" ht="16.5" hidden="false" customHeight="false" outlineLevel="0" collapsed="false">
      <c r="B427" s="59"/>
      <c r="C427" s="74"/>
      <c r="D427" s="60"/>
      <c r="E427" s="60"/>
      <c r="F427" s="60"/>
      <c r="G427" s="60"/>
      <c r="H427" s="60"/>
      <c r="I427" s="60"/>
      <c r="J427" s="60"/>
      <c r="K427" s="94"/>
      <c r="L427" s="60"/>
    </row>
    <row r="428" customFormat="false" ht="16.5" hidden="false" customHeight="false" outlineLevel="0" collapsed="false">
      <c r="B428" s="59"/>
      <c r="C428" s="74"/>
      <c r="D428" s="60"/>
      <c r="E428" s="60"/>
      <c r="F428" s="60"/>
      <c r="G428" s="60"/>
      <c r="H428" s="60"/>
      <c r="I428" s="60"/>
      <c r="J428" s="60"/>
      <c r="K428" s="94"/>
      <c r="L428" s="60"/>
    </row>
    <row r="429" customFormat="false" ht="16.5" hidden="false" customHeight="false" outlineLevel="0" collapsed="false">
      <c r="B429" s="108" t="s">
        <v>244</v>
      </c>
      <c r="C429" s="108"/>
      <c r="D429" s="47"/>
      <c r="E429" s="48" t="s">
        <v>245</v>
      </c>
      <c r="F429" s="48"/>
      <c r="G429" s="48"/>
      <c r="H429" s="48"/>
      <c r="I429" s="49"/>
      <c r="J429" s="47"/>
      <c r="K429" s="50" t="s">
        <v>246</v>
      </c>
      <c r="L429" s="51"/>
    </row>
    <row r="430" customFormat="false" ht="16.5" hidden="false" customHeight="false" outlineLevel="0" collapsed="false">
      <c r="B430" s="59"/>
      <c r="C430" s="74"/>
      <c r="D430" s="60"/>
      <c r="E430" s="60"/>
      <c r="F430" s="60"/>
      <c r="G430" s="60"/>
      <c r="H430" s="60"/>
      <c r="I430" s="60"/>
      <c r="J430" s="60"/>
      <c r="K430" s="94"/>
      <c r="L430" s="60"/>
    </row>
    <row r="431" customFormat="false" ht="16.5" hidden="false" customHeight="false" outlineLevel="0" collapsed="false">
      <c r="B431" s="59"/>
      <c r="C431" s="74"/>
      <c r="D431" s="60"/>
      <c r="E431" s="60" t="s">
        <v>19</v>
      </c>
      <c r="F431" s="60"/>
      <c r="G431" s="60"/>
      <c r="H431" s="60"/>
      <c r="I431" s="123" t="n">
        <v>0.0306018518518519</v>
      </c>
      <c r="J431" s="60"/>
      <c r="K431" s="94" t="n">
        <v>8.4</v>
      </c>
      <c r="L431" s="60" t="s">
        <v>14</v>
      </c>
      <c r="M431" s="58" t="n">
        <f aca="false">SUM(M437+K431)</f>
        <v>2954.633</v>
      </c>
    </row>
    <row r="432" customFormat="false" ht="16.5" hidden="false" customHeight="false" outlineLevel="0" collapsed="false">
      <c r="B432" s="59"/>
      <c r="C432" s="74"/>
      <c r="D432" s="60"/>
      <c r="E432" s="60"/>
      <c r="F432" s="60"/>
      <c r="G432" s="60"/>
      <c r="H432" s="60"/>
      <c r="I432" s="60"/>
      <c r="J432" s="60"/>
      <c r="K432" s="94"/>
      <c r="L432" s="60"/>
    </row>
    <row r="433" customFormat="false" ht="16.5" hidden="false" customHeight="false" outlineLevel="0" collapsed="false">
      <c r="B433" s="59"/>
      <c r="C433" s="74"/>
      <c r="D433" s="60"/>
      <c r="E433" s="60"/>
      <c r="F433" s="60"/>
      <c r="G433" s="60"/>
      <c r="H433" s="60"/>
      <c r="I433" s="60"/>
      <c r="J433" s="60"/>
      <c r="K433" s="94"/>
      <c r="L433" s="60"/>
    </row>
    <row r="434" customFormat="false" ht="16.5" hidden="false" customHeight="false" outlineLevel="0" collapsed="false">
      <c r="B434" s="108" t="s">
        <v>247</v>
      </c>
      <c r="C434" s="108"/>
      <c r="D434" s="47"/>
      <c r="E434" s="48" t="s">
        <v>248</v>
      </c>
      <c r="F434" s="48"/>
      <c r="G434" s="48"/>
      <c r="H434" s="48"/>
      <c r="I434" s="49" t="s">
        <v>249</v>
      </c>
      <c r="J434" s="47"/>
      <c r="K434" s="50" t="s">
        <v>250</v>
      </c>
      <c r="L434" s="51"/>
    </row>
    <row r="435" customFormat="false" ht="16.5" hidden="false" customHeight="false" outlineLevel="0" collapsed="false">
      <c r="B435" s="59"/>
      <c r="C435" s="74"/>
      <c r="D435" s="60"/>
      <c r="E435" s="60"/>
      <c r="F435" s="60"/>
      <c r="G435" s="60"/>
      <c r="H435" s="60"/>
      <c r="I435" s="60"/>
      <c r="J435" s="60"/>
      <c r="K435" s="94"/>
      <c r="L435" s="60"/>
    </row>
    <row r="436" customFormat="false" ht="16.5" hidden="false" customHeight="false" outlineLevel="0" collapsed="false">
      <c r="B436" s="59" t="n">
        <v>31</v>
      </c>
      <c r="C436" s="74" t="s">
        <v>12</v>
      </c>
      <c r="D436" s="60"/>
      <c r="E436" s="60" t="s">
        <v>40</v>
      </c>
      <c r="F436" s="60" t="n">
        <v>11</v>
      </c>
      <c r="G436" s="60" t="s">
        <v>12</v>
      </c>
      <c r="H436" s="60"/>
      <c r="I436" s="123" t="s">
        <v>221</v>
      </c>
      <c r="J436" s="60"/>
      <c r="K436" s="94" t="n">
        <v>178.066</v>
      </c>
      <c r="L436" s="60" t="s">
        <v>14</v>
      </c>
    </row>
    <row r="437" customFormat="false" ht="16.5" hidden="false" customHeight="false" outlineLevel="0" collapsed="false">
      <c r="B437" s="59"/>
      <c r="C437" s="74"/>
      <c r="D437" s="60"/>
      <c r="E437" s="60"/>
      <c r="F437" s="60"/>
      <c r="G437" s="60"/>
      <c r="H437" s="60"/>
      <c r="I437" s="60"/>
      <c r="J437" s="60"/>
      <c r="K437" s="94"/>
      <c r="L437" s="60"/>
      <c r="M437" s="58" t="n">
        <f aca="false">SUM(M448+K436)</f>
        <v>2946.233</v>
      </c>
    </row>
    <row r="438" customFormat="false" ht="16.5" hidden="false" customHeight="false" outlineLevel="0" collapsed="false">
      <c r="B438" s="59"/>
      <c r="C438" s="74"/>
      <c r="D438" s="60"/>
      <c r="E438" s="60"/>
      <c r="F438" s="60"/>
      <c r="G438" s="60"/>
      <c r="H438" s="60"/>
      <c r="I438" s="60"/>
      <c r="J438" s="60"/>
      <c r="K438" s="94"/>
      <c r="L438" s="60"/>
    </row>
    <row r="439" customFormat="false" ht="16.5" hidden="false" customHeight="false" outlineLevel="0" collapsed="false">
      <c r="B439" s="108" t="s">
        <v>247</v>
      </c>
      <c r="C439" s="108"/>
      <c r="D439" s="47"/>
      <c r="E439" s="48" t="s">
        <v>251</v>
      </c>
      <c r="F439" s="48"/>
      <c r="G439" s="48"/>
      <c r="H439" s="48"/>
      <c r="I439" s="49" t="s">
        <v>252</v>
      </c>
      <c r="J439" s="47"/>
      <c r="K439" s="50" t="s">
        <v>253</v>
      </c>
      <c r="L439" s="51"/>
    </row>
    <row r="440" customFormat="false" ht="16.5" hidden="false" customHeight="false" outlineLevel="0" collapsed="false">
      <c r="B440" s="59"/>
      <c r="C440" s="74"/>
      <c r="D440" s="60"/>
      <c r="E440" s="60"/>
      <c r="F440" s="60"/>
      <c r="G440" s="60"/>
      <c r="H440" s="60"/>
      <c r="I440" s="60"/>
      <c r="J440" s="60"/>
      <c r="K440" s="94"/>
      <c r="L440" s="60"/>
    </row>
    <row r="441" customFormat="false" ht="16.5" hidden="false" customHeight="false" outlineLevel="0" collapsed="false">
      <c r="B441" s="59" t="n">
        <v>36</v>
      </c>
      <c r="C441" s="74" t="s">
        <v>12</v>
      </c>
      <c r="D441" s="60"/>
      <c r="E441" s="60" t="s">
        <v>15</v>
      </c>
      <c r="F441" s="60" t="n">
        <v>20</v>
      </c>
      <c r="G441" s="60" t="s">
        <v>12</v>
      </c>
      <c r="H441" s="60"/>
      <c r="I441" s="123" t="n">
        <v>0.0683449074074074</v>
      </c>
      <c r="J441" s="60"/>
      <c r="K441" s="94" t="n">
        <v>21.3</v>
      </c>
      <c r="L441" s="60" t="s">
        <v>14</v>
      </c>
    </row>
    <row r="442" customFormat="false" ht="16.5" hidden="false" customHeight="false" outlineLevel="0" collapsed="false">
      <c r="B442" s="59" t="n">
        <v>54</v>
      </c>
      <c r="C442" s="74" t="s">
        <v>12</v>
      </c>
      <c r="D442" s="60"/>
      <c r="E442" s="60" t="s">
        <v>239</v>
      </c>
      <c r="F442" s="60" t="n">
        <v>26</v>
      </c>
      <c r="G442" s="60" t="s">
        <v>12</v>
      </c>
      <c r="H442" s="60"/>
      <c r="I442" s="123" t="n">
        <v>0.0723842592592593</v>
      </c>
      <c r="J442" s="60"/>
      <c r="K442" s="94" t="n">
        <v>21.3</v>
      </c>
      <c r="L442" s="60" t="s">
        <v>14</v>
      </c>
      <c r="M442" s="58" t="n">
        <f aca="false">SUM(M462+K441)</f>
        <v>2640.367</v>
      </c>
    </row>
    <row r="443" customFormat="false" ht="16.5" hidden="false" customHeight="false" outlineLevel="0" collapsed="false">
      <c r="B443" s="59" t="n">
        <v>153</v>
      </c>
      <c r="C443" s="74" t="s">
        <v>12</v>
      </c>
      <c r="D443" s="60"/>
      <c r="E443" s="60" t="s">
        <v>40</v>
      </c>
      <c r="F443" s="60" t="n">
        <v>28</v>
      </c>
      <c r="G443" s="60" t="s">
        <v>12</v>
      </c>
      <c r="H443" s="60"/>
      <c r="I443" s="123" t="n">
        <v>0.0829050925925926</v>
      </c>
      <c r="J443" s="60"/>
      <c r="K443" s="94" t="n">
        <v>21.3</v>
      </c>
      <c r="L443" s="60" t="s">
        <v>14</v>
      </c>
      <c r="M443" s="58" t="n">
        <f aca="false">SUM(M442+K442)</f>
        <v>2661.667</v>
      </c>
    </row>
    <row r="444" customFormat="false" ht="16.5" hidden="false" customHeight="false" outlineLevel="0" collapsed="false">
      <c r="B444" s="59" t="n">
        <v>155</v>
      </c>
      <c r="C444" s="74" t="s">
        <v>12</v>
      </c>
      <c r="D444" s="60"/>
      <c r="E444" s="60" t="s">
        <v>20</v>
      </c>
      <c r="F444" s="60" t="n">
        <v>29</v>
      </c>
      <c r="G444" s="60" t="s">
        <v>12</v>
      </c>
      <c r="H444" s="60"/>
      <c r="I444" s="123" t="n">
        <v>0.0829861111111111</v>
      </c>
      <c r="J444" s="60"/>
      <c r="K444" s="94" t="n">
        <v>21.3</v>
      </c>
      <c r="L444" s="60" t="s">
        <v>14</v>
      </c>
      <c r="M444" s="58" t="n">
        <f aca="false">SUM(M443+K443)</f>
        <v>2682.967</v>
      </c>
    </row>
    <row r="445" customFormat="false" ht="16.5" hidden="false" customHeight="false" outlineLevel="0" collapsed="false">
      <c r="B445" s="59" t="n">
        <v>160</v>
      </c>
      <c r="C445" s="74" t="s">
        <v>12</v>
      </c>
      <c r="D445" s="60"/>
      <c r="E445" s="60" t="s">
        <v>200</v>
      </c>
      <c r="F445" s="60" t="n">
        <v>29</v>
      </c>
      <c r="G445" s="60" t="s">
        <v>12</v>
      </c>
      <c r="H445" s="60"/>
      <c r="I445" s="123" t="n">
        <v>0.0832175925925926</v>
      </c>
      <c r="J445" s="60"/>
      <c r="K445" s="94" t="n">
        <v>21.3</v>
      </c>
      <c r="L445" s="60" t="s">
        <v>14</v>
      </c>
      <c r="M445" s="58" t="n">
        <f aca="false">SUM(M444+K444)</f>
        <v>2704.267</v>
      </c>
    </row>
    <row r="446" customFormat="false" ht="16.5" hidden="false" customHeight="false" outlineLevel="0" collapsed="false">
      <c r="B446" s="59" t="n">
        <v>173</v>
      </c>
      <c r="C446" s="74" t="s">
        <v>12</v>
      </c>
      <c r="D446" s="60"/>
      <c r="E446" s="134" t="s">
        <v>28</v>
      </c>
      <c r="F446" s="60" t="n">
        <v>70</v>
      </c>
      <c r="G446" s="60" t="s">
        <v>12</v>
      </c>
      <c r="H446" s="60"/>
      <c r="I446" s="123" t="n">
        <v>0.0843981481481482</v>
      </c>
      <c r="J446" s="60"/>
      <c r="K446" s="94" t="n">
        <v>21.3</v>
      </c>
      <c r="L446" s="60" t="s">
        <v>14</v>
      </c>
      <c r="M446" s="58" t="n">
        <f aca="false">SUM(M445+K445)</f>
        <v>2725.567</v>
      </c>
    </row>
    <row r="447" customFormat="false" ht="16.5" hidden="false" customHeight="false" outlineLevel="0" collapsed="false">
      <c r="B447" s="59" t="n">
        <v>241</v>
      </c>
      <c r="C447" s="74" t="s">
        <v>12</v>
      </c>
      <c r="D447" s="60"/>
      <c r="E447" s="60" t="s">
        <v>160</v>
      </c>
      <c r="F447" s="60" t="n">
        <v>48</v>
      </c>
      <c r="G447" s="60" t="s">
        <v>12</v>
      </c>
      <c r="H447" s="60"/>
      <c r="I447" s="136" t="n">
        <v>0.0973148148148148</v>
      </c>
      <c r="J447" s="60"/>
      <c r="K447" s="94" t="n">
        <v>21.3</v>
      </c>
      <c r="L447" s="60" t="s">
        <v>14</v>
      </c>
      <c r="M447" s="58" t="n">
        <f aca="false">SUM(M446+K446)</f>
        <v>2746.867</v>
      </c>
      <c r="O447" s="58"/>
    </row>
    <row r="448" customFormat="false" ht="16.5" hidden="false" customHeight="false" outlineLevel="0" collapsed="false">
      <c r="B448" s="59"/>
      <c r="C448" s="74"/>
      <c r="D448" s="60"/>
      <c r="E448" s="60"/>
      <c r="F448" s="60"/>
      <c r="G448" s="60"/>
      <c r="H448" s="60"/>
      <c r="I448" s="60"/>
      <c r="J448" s="60"/>
      <c r="K448" s="94"/>
      <c r="L448" s="60"/>
      <c r="M448" s="58" t="n">
        <f aca="false">SUM(M447+K447)</f>
        <v>2768.167</v>
      </c>
      <c r="O448" s="58"/>
    </row>
    <row r="449" customFormat="false" ht="16.5" hidden="false" customHeight="false" outlineLevel="0" collapsed="false">
      <c r="B449" s="59"/>
      <c r="C449" s="74"/>
      <c r="D449" s="60"/>
      <c r="E449" s="60"/>
      <c r="F449" s="60"/>
      <c r="G449" s="60"/>
      <c r="H449" s="60"/>
      <c r="I449" s="60"/>
      <c r="J449" s="60"/>
      <c r="K449" s="94"/>
      <c r="L449" s="60"/>
    </row>
    <row r="450" customFormat="false" ht="16.5" hidden="false" customHeight="false" outlineLevel="0" collapsed="false">
      <c r="B450" s="59"/>
      <c r="C450" s="74"/>
      <c r="D450" s="60"/>
      <c r="E450" s="60"/>
      <c r="F450" s="60"/>
      <c r="G450" s="60"/>
      <c r="H450" s="60"/>
      <c r="I450" s="60"/>
      <c r="J450" s="60"/>
      <c r="K450" s="94"/>
      <c r="L450" s="60"/>
    </row>
    <row r="451" customFormat="false" ht="16.5" hidden="false" customHeight="false" outlineLevel="0" collapsed="false">
      <c r="B451" s="108" t="s">
        <v>254</v>
      </c>
      <c r="C451" s="108"/>
      <c r="D451" s="47"/>
      <c r="E451" s="48" t="s">
        <v>255</v>
      </c>
      <c r="F451" s="48"/>
      <c r="G451" s="48"/>
      <c r="H451" s="48"/>
      <c r="I451" s="49" t="s">
        <v>256</v>
      </c>
      <c r="J451" s="47"/>
      <c r="K451" s="50" t="s">
        <v>257</v>
      </c>
      <c r="L451" s="51"/>
    </row>
    <row r="452" customFormat="false" ht="16.5" hidden="false" customHeight="false" outlineLevel="0" collapsed="false">
      <c r="B452" s="59"/>
      <c r="C452" s="74"/>
      <c r="D452" s="60"/>
      <c r="E452" s="60"/>
      <c r="F452" s="60"/>
      <c r="G452" s="60"/>
      <c r="H452" s="60"/>
      <c r="I452" s="60"/>
      <c r="J452" s="60"/>
      <c r="K452" s="94"/>
      <c r="L452" s="60"/>
    </row>
    <row r="453" customFormat="false" ht="16.5" hidden="false" customHeight="false" outlineLevel="0" collapsed="false">
      <c r="B453" s="59" t="n">
        <v>9</v>
      </c>
      <c r="C453" s="74" t="s">
        <v>12</v>
      </c>
      <c r="D453" s="60"/>
      <c r="E453" s="60" t="s">
        <v>13</v>
      </c>
      <c r="F453" s="60" t="n">
        <v>4</v>
      </c>
      <c r="G453" s="60" t="s">
        <v>12</v>
      </c>
      <c r="H453" s="60"/>
      <c r="I453" s="123" t="n">
        <v>0.0266435185185185</v>
      </c>
      <c r="J453" s="60"/>
      <c r="K453" s="94" t="n">
        <v>10</v>
      </c>
      <c r="L453" s="60" t="s">
        <v>14</v>
      </c>
    </row>
    <row r="454" customFormat="false" ht="16.5" hidden="false" customHeight="false" outlineLevel="0" collapsed="false">
      <c r="B454" s="59" t="n">
        <v>59</v>
      </c>
      <c r="C454" s="74" t="s">
        <v>12</v>
      </c>
      <c r="D454" s="60"/>
      <c r="E454" s="60" t="s">
        <v>28</v>
      </c>
      <c r="F454" s="60" t="n">
        <v>20</v>
      </c>
      <c r="G454" s="60" t="s">
        <v>12</v>
      </c>
      <c r="H454" s="60"/>
      <c r="I454" s="123" t="n">
        <v>0.0314814814814815</v>
      </c>
      <c r="J454" s="60"/>
      <c r="K454" s="94" t="n">
        <v>10</v>
      </c>
      <c r="L454" s="60" t="s">
        <v>14</v>
      </c>
      <c r="M454" s="58" t="n">
        <f aca="false">SUM(M468+K453)</f>
        <v>2539.067</v>
      </c>
    </row>
    <row r="455" customFormat="false" ht="16.5" hidden="false" customHeight="false" outlineLevel="0" collapsed="false">
      <c r="B455" s="59" t="n">
        <v>70</v>
      </c>
      <c r="C455" s="74" t="s">
        <v>12</v>
      </c>
      <c r="D455" s="60"/>
      <c r="E455" s="60" t="s">
        <v>258</v>
      </c>
      <c r="F455" s="60" t="n">
        <v>23</v>
      </c>
      <c r="G455" s="60" t="s">
        <v>12</v>
      </c>
      <c r="H455" s="60"/>
      <c r="I455" s="123" t="n">
        <v>0.032349537037037</v>
      </c>
      <c r="J455" s="60"/>
      <c r="K455" s="94" t="n">
        <v>10</v>
      </c>
      <c r="L455" s="60" t="s">
        <v>14</v>
      </c>
      <c r="M455" s="58" t="n">
        <f aca="false">SUM(M454+K454)</f>
        <v>2549.067</v>
      </c>
    </row>
    <row r="456" customFormat="false" ht="16.5" hidden="false" customHeight="false" outlineLevel="0" collapsed="false">
      <c r="B456" s="59" t="n">
        <v>71</v>
      </c>
      <c r="C456" s="74" t="s">
        <v>12</v>
      </c>
      <c r="D456" s="60"/>
      <c r="E456" s="60" t="s">
        <v>20</v>
      </c>
      <c r="F456" s="60" t="n">
        <v>15</v>
      </c>
      <c r="G456" s="60" t="s">
        <v>12</v>
      </c>
      <c r="H456" s="60"/>
      <c r="I456" s="123" t="n">
        <v>0.0323726851851852</v>
      </c>
      <c r="J456" s="60"/>
      <c r="K456" s="94" t="n">
        <v>10</v>
      </c>
      <c r="L456" s="60" t="s">
        <v>14</v>
      </c>
      <c r="M456" s="58" t="n">
        <f aca="false">SUM(M455+K455)</f>
        <v>2559.067</v>
      </c>
    </row>
    <row r="457" customFormat="false" ht="16.5" hidden="false" customHeight="false" outlineLevel="0" collapsed="false">
      <c r="B457" s="59" t="n">
        <v>100</v>
      </c>
      <c r="C457" s="74" t="s">
        <v>12</v>
      </c>
      <c r="D457" s="60"/>
      <c r="E457" s="60" t="s">
        <v>234</v>
      </c>
      <c r="F457" s="60" t="n">
        <v>4</v>
      </c>
      <c r="G457" s="60" t="s">
        <v>12</v>
      </c>
      <c r="H457" s="60"/>
      <c r="I457" s="123" t="n">
        <v>0.035</v>
      </c>
      <c r="J457" s="60"/>
      <c r="K457" s="94" t="n">
        <v>10</v>
      </c>
      <c r="L457" s="60" t="s">
        <v>14</v>
      </c>
      <c r="M457" s="58" t="n">
        <f aca="false">SUM(M456+K456)</f>
        <v>2569.067</v>
      </c>
    </row>
    <row r="458" customFormat="false" ht="16.5" hidden="false" customHeight="false" outlineLevel="0" collapsed="false">
      <c r="B458" s="59" t="n">
        <v>102</v>
      </c>
      <c r="C458" s="74" t="s">
        <v>12</v>
      </c>
      <c r="D458" s="60"/>
      <c r="E458" s="60" t="s">
        <v>40</v>
      </c>
      <c r="F458" s="60" t="n">
        <v>22</v>
      </c>
      <c r="G458" s="60" t="s">
        <v>12</v>
      </c>
      <c r="H458" s="60"/>
      <c r="I458" s="123" t="n">
        <v>0.0350231481481481</v>
      </c>
      <c r="J458" s="60"/>
      <c r="K458" s="94" t="n">
        <v>10</v>
      </c>
      <c r="L458" s="60" t="s">
        <v>14</v>
      </c>
      <c r="M458" s="58" t="n">
        <f aca="false">SUM(M457+K457)</f>
        <v>2579.067</v>
      </c>
    </row>
    <row r="459" customFormat="false" ht="16.5" hidden="false" customHeight="false" outlineLevel="0" collapsed="false">
      <c r="B459" s="59" t="n">
        <v>136</v>
      </c>
      <c r="C459" s="74" t="s">
        <v>12</v>
      </c>
      <c r="D459" s="60"/>
      <c r="E459" s="60" t="s">
        <v>137</v>
      </c>
      <c r="F459" s="60" t="n">
        <v>37</v>
      </c>
      <c r="G459" s="60" t="s">
        <v>12</v>
      </c>
      <c r="H459" s="60"/>
      <c r="I459" s="123" t="n">
        <v>0.0404050925925926</v>
      </c>
      <c r="J459" s="60"/>
      <c r="K459" s="94" t="n">
        <v>10</v>
      </c>
      <c r="L459" s="60" t="s">
        <v>14</v>
      </c>
      <c r="M459" s="58" t="n">
        <f aca="false">SUM(M458+K458)</f>
        <v>2589.067</v>
      </c>
    </row>
    <row r="460" customFormat="false" ht="16.5" hidden="false" customHeight="false" outlineLevel="0" collapsed="false">
      <c r="B460" s="59" t="n">
        <v>137</v>
      </c>
      <c r="C460" s="74" t="s">
        <v>12</v>
      </c>
      <c r="D460" s="60"/>
      <c r="E460" s="60" t="s">
        <v>160</v>
      </c>
      <c r="F460" s="60" t="n">
        <v>29</v>
      </c>
      <c r="G460" s="60" t="s">
        <v>12</v>
      </c>
      <c r="H460" s="60"/>
      <c r="I460" s="123" t="n">
        <v>0.0404050925925926</v>
      </c>
      <c r="J460" s="60"/>
      <c r="K460" s="94" t="n">
        <v>10</v>
      </c>
      <c r="L460" s="60" t="s">
        <v>14</v>
      </c>
      <c r="M460" s="58" t="n">
        <f aca="false">SUM(M459+K459)</f>
        <v>2599.067</v>
      </c>
    </row>
    <row r="461" customFormat="false" ht="16.5" hidden="false" customHeight="false" outlineLevel="0" collapsed="false">
      <c r="B461" s="59" t="n">
        <v>138</v>
      </c>
      <c r="C461" s="74" t="s">
        <v>12</v>
      </c>
      <c r="D461" s="60"/>
      <c r="E461" s="60" t="s">
        <v>30</v>
      </c>
      <c r="F461" s="60" t="n">
        <v>30</v>
      </c>
      <c r="G461" s="60" t="s">
        <v>12</v>
      </c>
      <c r="H461" s="60"/>
      <c r="I461" s="123" t="n">
        <v>0.0404166666666667</v>
      </c>
      <c r="J461" s="60"/>
      <c r="K461" s="94" t="n">
        <v>10</v>
      </c>
      <c r="L461" s="60" t="s">
        <v>14</v>
      </c>
      <c r="M461" s="58" t="n">
        <f aca="false">SUM(M460+K460)</f>
        <v>2609.067</v>
      </c>
    </row>
    <row r="462" customFormat="false" ht="16.5" hidden="false" customHeight="false" outlineLevel="0" collapsed="false">
      <c r="B462" s="59"/>
      <c r="C462" s="74"/>
      <c r="D462" s="60"/>
      <c r="E462" s="60"/>
      <c r="F462" s="60"/>
      <c r="G462" s="60"/>
      <c r="H462" s="60"/>
      <c r="I462" s="60"/>
      <c r="J462" s="60"/>
      <c r="K462" s="94"/>
      <c r="L462" s="60"/>
      <c r="M462" s="58" t="n">
        <f aca="false">SUM(M461+K461)</f>
        <v>2619.067</v>
      </c>
    </row>
    <row r="463" customFormat="false" ht="16.5" hidden="false" customHeight="false" outlineLevel="0" collapsed="false">
      <c r="B463" s="59"/>
      <c r="C463" s="74"/>
      <c r="D463" s="60"/>
      <c r="E463" s="60"/>
      <c r="F463" s="60"/>
      <c r="G463" s="60"/>
      <c r="H463" s="60"/>
      <c r="I463" s="60"/>
      <c r="J463" s="60"/>
      <c r="K463" s="94"/>
      <c r="L463" s="60"/>
      <c r="M463" s="58"/>
    </row>
    <row r="464" customFormat="false" ht="16.5" hidden="false" customHeight="false" outlineLevel="0" collapsed="false">
      <c r="B464" s="108" t="s">
        <v>254</v>
      </c>
      <c r="C464" s="108"/>
      <c r="D464" s="47"/>
      <c r="E464" s="48" t="s">
        <v>259</v>
      </c>
      <c r="F464" s="48"/>
      <c r="G464" s="48"/>
      <c r="H464" s="48"/>
      <c r="I464" s="49" t="s">
        <v>260</v>
      </c>
      <c r="J464" s="47"/>
      <c r="K464" s="50" t="s">
        <v>261</v>
      </c>
      <c r="L464" s="51"/>
      <c r="M464" s="58"/>
    </row>
    <row r="465" customFormat="false" ht="16.5" hidden="false" customHeight="false" outlineLevel="0" collapsed="false">
      <c r="B465" s="59"/>
      <c r="C465" s="74"/>
      <c r="D465" s="60"/>
      <c r="E465" s="60"/>
      <c r="F465" s="60"/>
      <c r="G465" s="60"/>
      <c r="H465" s="60"/>
      <c r="I465" s="60"/>
      <c r="J465" s="60"/>
      <c r="K465" s="94"/>
      <c r="L465" s="60"/>
    </row>
    <row r="466" customFormat="false" ht="16.5" hidden="false" customHeight="false" outlineLevel="0" collapsed="false">
      <c r="B466" s="59" t="n">
        <v>132</v>
      </c>
      <c r="C466" s="74" t="s">
        <v>12</v>
      </c>
      <c r="D466" s="60"/>
      <c r="E466" s="60" t="s">
        <v>15</v>
      </c>
      <c r="F466" s="60"/>
      <c r="G466" s="60"/>
      <c r="H466" s="60"/>
      <c r="I466" s="123" t="n">
        <v>0.0589699074074074</v>
      </c>
      <c r="J466" s="60"/>
      <c r="K466" s="94" t="n">
        <v>21.1</v>
      </c>
      <c r="L466" s="60" t="s">
        <v>14</v>
      </c>
    </row>
    <row r="467" customFormat="false" ht="16.5" hidden="false" customHeight="false" outlineLevel="0" collapsed="false">
      <c r="B467" s="59" t="n">
        <v>448</v>
      </c>
      <c r="C467" s="74" t="s">
        <v>12</v>
      </c>
      <c r="D467" s="60"/>
      <c r="E467" s="134" t="s">
        <v>235</v>
      </c>
      <c r="F467" s="60"/>
      <c r="G467" s="60"/>
      <c r="H467" s="60"/>
      <c r="I467" s="123" t="n">
        <v>0.0677430555555556</v>
      </c>
      <c r="J467" s="60"/>
      <c r="K467" s="94" t="n">
        <v>21.1</v>
      </c>
      <c r="L467" s="60" t="s">
        <v>14</v>
      </c>
      <c r="M467" s="58" t="n">
        <f aca="false">SUM(M477+K466)</f>
        <v>2507.967</v>
      </c>
    </row>
    <row r="468" customFormat="false" ht="16.5" hidden="false" customHeight="false" outlineLevel="0" collapsed="false">
      <c r="B468" s="59"/>
      <c r="C468" s="74"/>
      <c r="D468" s="60"/>
      <c r="E468" s="60"/>
      <c r="F468" s="60"/>
      <c r="G468" s="60"/>
      <c r="H468" s="60"/>
      <c r="I468" s="60"/>
      <c r="J468" s="60"/>
      <c r="K468" s="94"/>
      <c r="L468" s="60"/>
      <c r="M468" s="58" t="n">
        <f aca="false">SUM(M467+K467)</f>
        <v>2529.067</v>
      </c>
    </row>
    <row r="469" customFormat="false" ht="16.5" hidden="false" customHeight="false" outlineLevel="0" collapsed="false">
      <c r="B469" s="59"/>
      <c r="C469" s="74"/>
      <c r="D469" s="60"/>
      <c r="E469" s="60"/>
      <c r="F469" s="60"/>
      <c r="G469" s="60"/>
      <c r="H469" s="60"/>
      <c r="I469" s="60"/>
      <c r="J469" s="60"/>
      <c r="K469" s="94"/>
      <c r="L469" s="60"/>
      <c r="M469" s="58"/>
    </row>
    <row r="470" customFormat="false" ht="16.5" hidden="false" customHeight="false" outlineLevel="0" collapsed="false">
      <c r="B470" s="108" t="s">
        <v>262</v>
      </c>
      <c r="C470" s="108"/>
      <c r="D470" s="47"/>
      <c r="E470" s="48" t="s">
        <v>263</v>
      </c>
      <c r="F470" s="48"/>
      <c r="G470" s="48"/>
      <c r="H470" s="48"/>
      <c r="I470" s="49" t="s">
        <v>264</v>
      </c>
      <c r="J470" s="47"/>
      <c r="K470" s="50" t="s">
        <v>265</v>
      </c>
      <c r="L470" s="51"/>
      <c r="M470" s="58"/>
    </row>
    <row r="471" customFormat="false" ht="16.5" hidden="false" customHeight="false" outlineLevel="0" collapsed="false">
      <c r="B471" s="59"/>
      <c r="C471" s="74"/>
      <c r="D471" s="60"/>
      <c r="E471" s="60"/>
      <c r="F471" s="60"/>
      <c r="G471" s="60"/>
      <c r="H471" s="60"/>
      <c r="I471" s="60"/>
      <c r="J471" s="60"/>
      <c r="K471" s="94"/>
      <c r="L471" s="60"/>
    </row>
    <row r="472" customFormat="false" ht="16.5" hidden="false" customHeight="false" outlineLevel="0" collapsed="false">
      <c r="B472" s="59" t="n">
        <v>95</v>
      </c>
      <c r="C472" s="74" t="s">
        <v>12</v>
      </c>
      <c r="D472" s="60"/>
      <c r="E472" s="60" t="s">
        <v>27</v>
      </c>
      <c r="F472" s="60"/>
      <c r="G472" s="60"/>
      <c r="H472" s="60"/>
      <c r="I472" s="123" t="n">
        <v>0.0677083333333333</v>
      </c>
      <c r="J472" s="60"/>
      <c r="K472" s="94" t="n">
        <v>21.1</v>
      </c>
      <c r="L472" s="60" t="s">
        <v>14</v>
      </c>
    </row>
    <row r="473" customFormat="false" ht="16.5" hidden="false" customHeight="false" outlineLevel="0" collapsed="false">
      <c r="B473" s="59" t="n">
        <v>170</v>
      </c>
      <c r="C473" s="74" t="s">
        <v>12</v>
      </c>
      <c r="D473" s="60"/>
      <c r="E473" s="60" t="s">
        <v>92</v>
      </c>
      <c r="F473" s="60"/>
      <c r="G473" s="60"/>
      <c r="H473" s="60"/>
      <c r="I473" s="123" t="n">
        <v>0.0718518518518519</v>
      </c>
      <c r="J473" s="60"/>
      <c r="K473" s="94" t="n">
        <v>21.1</v>
      </c>
      <c r="L473" s="60" t="s">
        <v>14</v>
      </c>
      <c r="M473" s="58" t="n">
        <f aca="false">SUM(M482+K472)</f>
        <v>2402.467</v>
      </c>
    </row>
    <row r="474" customFormat="false" ht="16.5" hidden="false" customHeight="false" outlineLevel="0" collapsed="false">
      <c r="B474" s="59" t="n">
        <v>237</v>
      </c>
      <c r="C474" s="74" t="s">
        <v>12</v>
      </c>
      <c r="D474" s="60"/>
      <c r="E474" s="60" t="s">
        <v>19</v>
      </c>
      <c r="F474" s="60"/>
      <c r="G474" s="60"/>
      <c r="H474" s="60"/>
      <c r="I474" s="123" t="n">
        <v>0.0756481481481481</v>
      </c>
      <c r="J474" s="60"/>
      <c r="K474" s="94" t="n">
        <v>21.1</v>
      </c>
      <c r="L474" s="60" t="s">
        <v>14</v>
      </c>
      <c r="M474" s="58" t="n">
        <f aca="false">SUM(M473+K473)</f>
        <v>2423.567</v>
      </c>
    </row>
    <row r="475" customFormat="false" ht="16.5" hidden="false" customHeight="false" outlineLevel="0" collapsed="false">
      <c r="B475" s="59" t="n">
        <v>326</v>
      </c>
      <c r="C475" s="74" t="s">
        <v>12</v>
      </c>
      <c r="D475" s="60"/>
      <c r="E475" s="60" t="s">
        <v>234</v>
      </c>
      <c r="F475" s="60"/>
      <c r="G475" s="60"/>
      <c r="H475" s="60"/>
      <c r="I475" s="123" t="n">
        <v>0.0807523148148148</v>
      </c>
      <c r="J475" s="60"/>
      <c r="K475" s="94" t="n">
        <v>21.1</v>
      </c>
      <c r="L475" s="60" t="s">
        <v>14</v>
      </c>
      <c r="M475" s="58" t="n">
        <f aca="false">SUM(M474+K474)</f>
        <v>2444.667</v>
      </c>
    </row>
    <row r="476" customFormat="false" ht="16.5" hidden="false" customHeight="false" outlineLevel="0" collapsed="false">
      <c r="B476" s="59" t="n">
        <v>369</v>
      </c>
      <c r="C476" s="74" t="s">
        <v>12</v>
      </c>
      <c r="D476" s="60"/>
      <c r="E476" s="60" t="s">
        <v>30</v>
      </c>
      <c r="F476" s="60"/>
      <c r="G476" s="60"/>
      <c r="H476" s="60"/>
      <c r="I476" s="123" t="n">
        <v>0.0840393518518519</v>
      </c>
      <c r="J476" s="60"/>
      <c r="K476" s="94" t="n">
        <v>21.1</v>
      </c>
      <c r="L476" s="60" t="s">
        <v>14</v>
      </c>
      <c r="M476" s="58" t="n">
        <f aca="false">SUM(M475+K475)</f>
        <v>2465.767</v>
      </c>
    </row>
    <row r="477" customFormat="false" ht="16.5" hidden="false" customHeight="false" outlineLevel="0" collapsed="false">
      <c r="C477" s="74"/>
      <c r="M477" s="58" t="n">
        <f aca="false">SUM(M476+K476)</f>
        <v>2486.867</v>
      </c>
    </row>
    <row r="478" customFormat="false" ht="16.5" hidden="false" customHeight="false" outlineLevel="0" collapsed="false">
      <c r="B478" s="59"/>
      <c r="C478" s="74"/>
      <c r="D478" s="60"/>
      <c r="E478" s="60"/>
      <c r="F478" s="60"/>
      <c r="G478" s="60"/>
      <c r="H478" s="60"/>
      <c r="I478" s="60"/>
      <c r="J478" s="60"/>
      <c r="K478" s="94"/>
      <c r="L478" s="60"/>
    </row>
    <row r="479" customFormat="false" ht="16.5" hidden="false" customHeight="false" outlineLevel="0" collapsed="false">
      <c r="B479" s="108" t="s">
        <v>266</v>
      </c>
      <c r="C479" s="108"/>
      <c r="D479" s="47"/>
      <c r="E479" s="48" t="s">
        <v>267</v>
      </c>
      <c r="F479" s="48"/>
      <c r="G479" s="48"/>
      <c r="H479" s="48"/>
      <c r="I479" s="49"/>
      <c r="J479" s="47"/>
      <c r="K479" s="50" t="s">
        <v>268</v>
      </c>
      <c r="L479" s="51"/>
    </row>
    <row r="480" customFormat="false" ht="16.5" hidden="false" customHeight="false" outlineLevel="0" collapsed="false">
      <c r="B480" s="59"/>
      <c r="C480" s="74"/>
      <c r="D480" s="60"/>
      <c r="E480" s="60"/>
      <c r="F480" s="60"/>
      <c r="G480" s="60"/>
      <c r="H480" s="60"/>
      <c r="I480" s="60"/>
      <c r="J480" s="60"/>
      <c r="K480" s="94"/>
      <c r="L480" s="60"/>
    </row>
    <row r="481" customFormat="false" ht="16.5" hidden="false" customHeight="false" outlineLevel="0" collapsed="false">
      <c r="B481" s="59"/>
      <c r="C481" s="74"/>
      <c r="D481" s="60"/>
      <c r="E481" s="60" t="s">
        <v>19</v>
      </c>
      <c r="F481" s="60"/>
      <c r="G481" s="60"/>
      <c r="H481" s="60"/>
      <c r="I481" s="123" t="n">
        <v>0.0492476851851852</v>
      </c>
      <c r="J481" s="60"/>
      <c r="K481" s="94" t="n">
        <v>14.532</v>
      </c>
      <c r="L481" s="60" t="s">
        <v>14</v>
      </c>
    </row>
    <row r="482" customFormat="false" ht="16.5" hidden="false" customHeight="false" outlineLevel="0" collapsed="false">
      <c r="B482" s="59"/>
      <c r="C482" s="74"/>
      <c r="D482" s="60"/>
      <c r="E482" s="60"/>
      <c r="F482" s="60"/>
      <c r="G482" s="60"/>
      <c r="H482" s="60"/>
      <c r="I482" s="60"/>
      <c r="J482" s="60"/>
      <c r="K482" s="94"/>
      <c r="L482" s="60"/>
      <c r="M482" s="58" t="n">
        <f aca="false">SUM(M489+K481)</f>
        <v>2381.367</v>
      </c>
    </row>
    <row r="483" customFormat="false" ht="16.5" hidden="false" customHeight="false" outlineLevel="0" collapsed="false">
      <c r="B483" s="59"/>
      <c r="C483" s="74"/>
      <c r="D483" s="60"/>
      <c r="E483" s="60"/>
      <c r="F483" s="60"/>
      <c r="G483" s="60"/>
      <c r="H483" s="60"/>
      <c r="I483" s="60"/>
      <c r="J483" s="60"/>
      <c r="K483" s="94"/>
      <c r="L483" s="60"/>
    </row>
    <row r="484" customFormat="false" ht="16.5" hidden="false" customHeight="false" outlineLevel="0" collapsed="false">
      <c r="B484" s="108" t="s">
        <v>266</v>
      </c>
      <c r="C484" s="108"/>
      <c r="D484" s="47"/>
      <c r="E484" s="48" t="s">
        <v>269</v>
      </c>
      <c r="F484" s="48"/>
      <c r="G484" s="48"/>
      <c r="H484" s="48"/>
      <c r="I484" s="49" t="s">
        <v>270</v>
      </c>
      <c r="J484" s="47"/>
      <c r="K484" s="50" t="s">
        <v>257</v>
      </c>
      <c r="L484" s="51"/>
    </row>
    <row r="485" customFormat="false" ht="16.5" hidden="false" customHeight="false" outlineLevel="0" collapsed="false">
      <c r="B485" s="59"/>
      <c r="C485" s="74"/>
      <c r="D485" s="60"/>
      <c r="E485" s="60"/>
      <c r="F485" s="60"/>
      <c r="G485" s="60"/>
      <c r="H485" s="60"/>
      <c r="I485" s="123"/>
      <c r="J485" s="60"/>
      <c r="K485" s="94"/>
      <c r="L485" s="60"/>
    </row>
    <row r="486" customFormat="false" ht="16.5" hidden="false" customHeight="false" outlineLevel="0" collapsed="false">
      <c r="B486" s="59" t="n">
        <v>18</v>
      </c>
      <c r="C486" s="74" t="s">
        <v>12</v>
      </c>
      <c r="D486" s="60"/>
      <c r="E486" s="60" t="s">
        <v>15</v>
      </c>
      <c r="F486" s="60"/>
      <c r="G486" s="60"/>
      <c r="H486" s="60"/>
      <c r="I486" s="123" t="n">
        <v>0.0261805555555556</v>
      </c>
      <c r="J486" s="60"/>
      <c r="K486" s="94" t="n">
        <v>10</v>
      </c>
      <c r="L486" s="60" t="s">
        <v>14</v>
      </c>
    </row>
    <row r="487" customFormat="false" ht="16.5" hidden="false" customHeight="false" outlineLevel="0" collapsed="false">
      <c r="B487" s="59" t="n">
        <v>84</v>
      </c>
      <c r="C487" s="74" t="s">
        <v>12</v>
      </c>
      <c r="D487" s="60"/>
      <c r="E487" s="60" t="s">
        <v>92</v>
      </c>
      <c r="F487" s="60"/>
      <c r="G487" s="60"/>
      <c r="H487" s="60"/>
      <c r="I487" s="123" t="n">
        <v>0.0316203703703704</v>
      </c>
      <c r="J487" s="60"/>
      <c r="K487" s="94" t="n">
        <v>10</v>
      </c>
      <c r="L487" s="60" t="s">
        <v>14</v>
      </c>
      <c r="M487" s="58" t="n">
        <f aca="false">SUM(M494+K486)</f>
        <v>2346.835</v>
      </c>
    </row>
    <row r="488" customFormat="false" ht="16.5" hidden="false" customHeight="false" outlineLevel="0" collapsed="false">
      <c r="B488" s="59" t="n">
        <v>148</v>
      </c>
      <c r="C488" s="74" t="s">
        <v>12</v>
      </c>
      <c r="D488" s="60"/>
      <c r="E488" s="60" t="s">
        <v>30</v>
      </c>
      <c r="F488" s="60"/>
      <c r="G488" s="60"/>
      <c r="H488" s="60"/>
      <c r="I488" s="123" t="n">
        <v>0.0381944444444444</v>
      </c>
      <c r="J488" s="60"/>
      <c r="K488" s="94" t="n">
        <v>10</v>
      </c>
      <c r="L488" s="60" t="s">
        <v>14</v>
      </c>
      <c r="M488" s="137" t="n">
        <f aca="false">SUM(M487+K487)</f>
        <v>2356.835</v>
      </c>
    </row>
    <row r="489" customFormat="false" ht="16.5" hidden="false" customHeight="false" outlineLevel="0" collapsed="false">
      <c r="M489" s="137" t="n">
        <f aca="false">SUM(M488+K488)</f>
        <v>2366.835</v>
      </c>
    </row>
    <row r="490" customFormat="false" ht="16.5" hidden="false" customHeight="false" outlineLevel="0" collapsed="false">
      <c r="B490" s="59"/>
      <c r="C490" s="74"/>
      <c r="D490" s="60"/>
      <c r="E490" s="60"/>
      <c r="F490" s="60"/>
      <c r="G490" s="60"/>
      <c r="H490" s="60"/>
      <c r="I490" s="60"/>
      <c r="J490" s="60"/>
      <c r="K490" s="94"/>
      <c r="L490" s="60"/>
    </row>
    <row r="491" customFormat="false" ht="16.5" hidden="false" customHeight="false" outlineLevel="0" collapsed="false">
      <c r="B491" s="108" t="s">
        <v>266</v>
      </c>
      <c r="C491" s="108"/>
      <c r="D491" s="47"/>
      <c r="E491" s="48" t="s">
        <v>271</v>
      </c>
      <c r="F491" s="48"/>
      <c r="G491" s="48"/>
      <c r="H491" s="48"/>
      <c r="I491" s="49"/>
      <c r="J491" s="47"/>
      <c r="K491" s="50" t="s">
        <v>272</v>
      </c>
      <c r="L491" s="51"/>
    </row>
    <row r="492" customFormat="false" ht="16.5" hidden="false" customHeight="false" outlineLevel="0" collapsed="false">
      <c r="B492" s="59"/>
      <c r="C492" s="74"/>
      <c r="D492" s="60"/>
      <c r="E492" s="60"/>
      <c r="F492" s="60"/>
      <c r="G492" s="60"/>
      <c r="H492" s="60"/>
      <c r="I492" s="60"/>
      <c r="J492" s="60"/>
      <c r="K492" s="94"/>
      <c r="L492" s="60"/>
    </row>
    <row r="493" customFormat="false" ht="16.5" hidden="false" customHeight="false" outlineLevel="0" collapsed="false">
      <c r="B493" s="59"/>
      <c r="C493" s="74"/>
      <c r="D493" s="60"/>
      <c r="E493" s="60" t="s">
        <v>77</v>
      </c>
      <c r="F493" s="60"/>
      <c r="G493" s="60"/>
      <c r="H493" s="60"/>
      <c r="I493" s="123" t="n">
        <v>0.404166666666667</v>
      </c>
      <c r="J493" s="60"/>
      <c r="K493" s="94" t="n">
        <v>100</v>
      </c>
      <c r="L493" s="60" t="s">
        <v>14</v>
      </c>
    </row>
    <row r="494" customFormat="false" ht="16.5" hidden="false" customHeight="false" outlineLevel="0" collapsed="false">
      <c r="B494" s="59"/>
      <c r="C494" s="74"/>
      <c r="D494" s="60"/>
      <c r="E494" s="60"/>
      <c r="F494" s="60"/>
      <c r="G494" s="60"/>
      <c r="H494" s="60"/>
      <c r="I494" s="123"/>
      <c r="J494" s="60"/>
      <c r="K494" s="94"/>
      <c r="L494" s="60"/>
      <c r="M494" s="58" t="n">
        <f aca="false">SUM(M499+K493)</f>
        <v>2336.835</v>
      </c>
    </row>
    <row r="495" customFormat="false" ht="16.5" hidden="false" customHeight="false" outlineLevel="0" collapsed="false">
      <c r="B495" s="59"/>
      <c r="C495" s="74"/>
      <c r="D495" s="60"/>
      <c r="E495" s="60"/>
      <c r="F495" s="60"/>
      <c r="G495" s="60"/>
      <c r="H495" s="60"/>
      <c r="I495" s="123"/>
      <c r="J495" s="60"/>
      <c r="K495" s="94"/>
      <c r="L495" s="60"/>
      <c r="M495" s="58"/>
    </row>
    <row r="496" customFormat="false" ht="16.5" hidden="false" customHeight="false" outlineLevel="0" collapsed="false">
      <c r="B496" s="108" t="s">
        <v>273</v>
      </c>
      <c r="C496" s="108"/>
      <c r="D496" s="47"/>
      <c r="E496" s="48" t="s">
        <v>274</v>
      </c>
      <c r="F496" s="48"/>
      <c r="G496" s="48"/>
      <c r="H496" s="48"/>
      <c r="I496" s="49"/>
      <c r="J496" s="47"/>
      <c r="K496" s="50" t="s">
        <v>275</v>
      </c>
      <c r="L496" s="51"/>
      <c r="M496" s="58"/>
    </row>
    <row r="497" customFormat="false" ht="16.5" hidden="false" customHeight="false" outlineLevel="0" collapsed="false">
      <c r="B497" s="59"/>
      <c r="C497" s="74"/>
      <c r="D497" s="60"/>
      <c r="E497" s="60"/>
      <c r="F497" s="60"/>
      <c r="G497" s="60"/>
      <c r="H497" s="60"/>
      <c r="I497" s="123"/>
      <c r="J497" s="60"/>
      <c r="K497" s="94"/>
      <c r="L497" s="60"/>
      <c r="M497" s="58"/>
    </row>
    <row r="498" customFormat="false" ht="16.5" hidden="false" customHeight="false" outlineLevel="0" collapsed="false">
      <c r="B498" s="59"/>
      <c r="C498" s="74"/>
      <c r="D498" s="60"/>
      <c r="E498" s="60" t="s">
        <v>24</v>
      </c>
      <c r="F498" s="60"/>
      <c r="G498" s="60"/>
      <c r="H498" s="60"/>
      <c r="I498" s="123" t="n">
        <v>0.0879282407407407</v>
      </c>
      <c r="J498" s="60"/>
      <c r="K498" s="94" t="n">
        <v>12</v>
      </c>
      <c r="L498" s="60" t="s">
        <v>14</v>
      </c>
      <c r="M498" s="58"/>
    </row>
    <row r="499" customFormat="false" ht="16.5" hidden="false" customHeight="false" outlineLevel="0" collapsed="false">
      <c r="B499" s="59"/>
      <c r="C499" s="74"/>
      <c r="D499" s="60"/>
      <c r="E499" s="60"/>
      <c r="F499" s="60"/>
      <c r="G499" s="60"/>
      <c r="H499" s="60"/>
      <c r="I499" s="123"/>
      <c r="J499" s="60"/>
      <c r="K499" s="94"/>
      <c r="L499" s="60"/>
      <c r="M499" s="58" t="n">
        <f aca="false">SUM(M506+K498)</f>
        <v>2236.835</v>
      </c>
    </row>
    <row r="500" customFormat="false" ht="16.5" hidden="false" customHeight="false" outlineLevel="0" collapsed="false">
      <c r="B500" s="108" t="s">
        <v>273</v>
      </c>
      <c r="C500" s="108"/>
      <c r="D500" s="47"/>
      <c r="E500" s="48" t="s">
        <v>274</v>
      </c>
      <c r="F500" s="48"/>
      <c r="G500" s="48"/>
      <c r="H500" s="48"/>
      <c r="I500" s="49"/>
      <c r="J500" s="47"/>
      <c r="K500" s="50" t="s">
        <v>276</v>
      </c>
      <c r="L500" s="51"/>
      <c r="M500" s="58"/>
    </row>
    <row r="501" customFormat="false" ht="16.5" hidden="false" customHeight="false" outlineLevel="0" collapsed="false">
      <c r="B501" s="59"/>
      <c r="C501" s="74"/>
      <c r="D501" s="60"/>
      <c r="E501" s="60"/>
      <c r="F501" s="60"/>
      <c r="G501" s="60"/>
      <c r="H501" s="60"/>
      <c r="I501" s="123"/>
      <c r="J501" s="60"/>
      <c r="K501" s="94"/>
      <c r="L501" s="60"/>
      <c r="M501" s="58"/>
    </row>
    <row r="502" customFormat="false" ht="16.5" hidden="false" customHeight="false" outlineLevel="0" collapsed="false">
      <c r="B502" s="59" t="n">
        <v>284</v>
      </c>
      <c r="C502" s="74" t="s">
        <v>12</v>
      </c>
      <c r="D502" s="60"/>
      <c r="E502" s="60" t="s">
        <v>200</v>
      </c>
      <c r="F502" s="60"/>
      <c r="G502" s="60"/>
      <c r="H502" s="60"/>
      <c r="I502" s="123" t="n">
        <v>0.192199074074074</v>
      </c>
      <c r="J502" s="60"/>
      <c r="K502" s="94" t="n">
        <v>23</v>
      </c>
      <c r="L502" s="60" t="s">
        <v>14</v>
      </c>
      <c r="M502" s="58"/>
    </row>
    <row r="503" customFormat="false" ht="16.5" hidden="false" customHeight="false" outlineLevel="0" collapsed="false">
      <c r="B503" s="59" t="n">
        <v>285</v>
      </c>
      <c r="C503" s="74" t="s">
        <v>12</v>
      </c>
      <c r="D503" s="60"/>
      <c r="E503" s="60" t="s">
        <v>160</v>
      </c>
      <c r="F503" s="60"/>
      <c r="G503" s="60"/>
      <c r="H503" s="60"/>
      <c r="I503" s="123" t="n">
        <v>0.192210648148148</v>
      </c>
      <c r="J503" s="60"/>
      <c r="K503" s="94" t="n">
        <v>23</v>
      </c>
      <c r="L503" s="60" t="s">
        <v>14</v>
      </c>
      <c r="M503" s="58" t="n">
        <f aca="false">SUM(M523+K502)</f>
        <v>2155.835</v>
      </c>
    </row>
    <row r="504" customFormat="false" ht="16.5" hidden="false" customHeight="false" outlineLevel="0" collapsed="false">
      <c r="B504" s="59" t="n">
        <v>286</v>
      </c>
      <c r="C504" s="74" t="s">
        <v>12</v>
      </c>
      <c r="D504" s="60"/>
      <c r="E504" s="60" t="s">
        <v>20</v>
      </c>
      <c r="F504" s="60"/>
      <c r="G504" s="60"/>
      <c r="H504" s="60"/>
      <c r="I504" s="123" t="n">
        <v>0.192222222222222</v>
      </c>
      <c r="J504" s="60"/>
      <c r="K504" s="94" t="n">
        <v>23</v>
      </c>
      <c r="L504" s="60" t="s">
        <v>14</v>
      </c>
      <c r="M504" s="58" t="n">
        <f aca="false">SUM(M503+K503)</f>
        <v>2178.835</v>
      </c>
    </row>
    <row r="505" customFormat="false" ht="16.5" hidden="false" customHeight="false" outlineLevel="0" collapsed="false">
      <c r="B505" s="59" t="n">
        <v>287</v>
      </c>
      <c r="C505" s="74" t="s">
        <v>12</v>
      </c>
      <c r="D505" s="60"/>
      <c r="E505" s="60" t="s">
        <v>137</v>
      </c>
      <c r="F505" s="60"/>
      <c r="G505" s="60"/>
      <c r="H505" s="60"/>
      <c r="I505" s="123" t="n">
        <v>0.192280092592593</v>
      </c>
      <c r="J505" s="60"/>
      <c r="K505" s="94" t="n">
        <v>23</v>
      </c>
      <c r="L505" s="60" t="s">
        <v>14</v>
      </c>
      <c r="M505" s="58" t="n">
        <f aca="false">SUM(M504+K504)</f>
        <v>2201.835</v>
      </c>
    </row>
    <row r="506" customFormat="false" ht="16.5" hidden="false" customHeight="false" outlineLevel="0" collapsed="false">
      <c r="B506" s="59"/>
      <c r="C506" s="74"/>
      <c r="D506" s="60"/>
      <c r="E506" s="60"/>
      <c r="F506" s="60"/>
      <c r="G506" s="60"/>
      <c r="H506" s="60"/>
      <c r="I506" s="123"/>
      <c r="J506" s="60"/>
      <c r="K506" s="94"/>
      <c r="L506" s="60"/>
      <c r="M506" s="58" t="n">
        <f aca="false">SUM(M505+K505)</f>
        <v>2224.835</v>
      </c>
    </row>
    <row r="507" customFormat="false" ht="16.5" hidden="false" customHeight="false" outlineLevel="0" collapsed="false">
      <c r="B507" s="59"/>
      <c r="C507" s="74"/>
      <c r="D507" s="60"/>
      <c r="E507" s="60"/>
      <c r="F507" s="60"/>
      <c r="G507" s="60"/>
      <c r="H507" s="60"/>
      <c r="I507" s="60"/>
      <c r="J507" s="60"/>
      <c r="K507" s="94"/>
      <c r="L507" s="60"/>
      <c r="M507" s="58"/>
    </row>
    <row r="508" customFormat="false" ht="16.5" hidden="false" customHeight="false" outlineLevel="0" collapsed="false">
      <c r="B508" s="59"/>
      <c r="C508" s="74"/>
      <c r="D508" s="60"/>
      <c r="E508" s="60"/>
      <c r="F508" s="60"/>
      <c r="G508" s="60"/>
      <c r="H508" s="60"/>
      <c r="I508" s="60"/>
      <c r="J508" s="60"/>
      <c r="K508" s="94"/>
      <c r="L508" s="60"/>
    </row>
    <row r="509" customFormat="false" ht="16.5" hidden="false" customHeight="false" outlineLevel="0" collapsed="false">
      <c r="B509" s="108" t="s">
        <v>277</v>
      </c>
      <c r="C509" s="108"/>
      <c r="D509" s="47"/>
      <c r="E509" s="48" t="s">
        <v>278</v>
      </c>
      <c r="F509" s="48"/>
      <c r="G509" s="48"/>
      <c r="H509" s="48"/>
      <c r="I509" s="49" t="s">
        <v>279</v>
      </c>
      <c r="J509" s="47"/>
      <c r="K509" s="50" t="s">
        <v>261</v>
      </c>
      <c r="L509" s="51"/>
      <c r="M509" s="138"/>
    </row>
    <row r="510" customFormat="false" ht="16.5" hidden="false" customHeight="false" outlineLevel="0" collapsed="false">
      <c r="B510" s="59"/>
      <c r="C510" s="74"/>
      <c r="D510" s="60"/>
      <c r="E510" s="60"/>
      <c r="F510" s="60"/>
      <c r="G510" s="60"/>
      <c r="H510" s="60"/>
      <c r="I510" s="95"/>
      <c r="J510" s="60"/>
      <c r="K510" s="94"/>
      <c r="L510" s="60"/>
      <c r="M510" s="138"/>
    </row>
    <row r="511" customFormat="false" ht="16.5" hidden="false" customHeight="false" outlineLevel="0" collapsed="false">
      <c r="B511" s="59" t="n">
        <v>70</v>
      </c>
      <c r="C511" s="74" t="s">
        <v>12</v>
      </c>
      <c r="D511" s="60"/>
      <c r="E511" s="60" t="s">
        <v>15</v>
      </c>
      <c r="F511" s="60"/>
      <c r="G511" s="134"/>
      <c r="H511" s="60"/>
      <c r="I511" s="61" t="n">
        <v>0.0577083333333333</v>
      </c>
      <c r="J511" s="60"/>
      <c r="K511" s="94" t="n">
        <v>21.1</v>
      </c>
      <c r="L511" s="134" t="s">
        <v>14</v>
      </c>
      <c r="M511" s="139"/>
    </row>
    <row r="512" customFormat="false" ht="16.5" hidden="false" customHeight="false" outlineLevel="0" collapsed="false">
      <c r="B512" s="140" t="n">
        <v>286</v>
      </c>
      <c r="C512" s="74" t="s">
        <v>12</v>
      </c>
      <c r="D512" s="134"/>
      <c r="E512" s="134" t="s">
        <v>19</v>
      </c>
      <c r="F512" s="134"/>
      <c r="G512" s="134"/>
      <c r="H512" s="134"/>
      <c r="I512" s="141" t="n">
        <v>0.0714930555555556</v>
      </c>
      <c r="J512" s="134"/>
      <c r="K512" s="142" t="n">
        <v>21.1</v>
      </c>
      <c r="L512" s="134" t="s">
        <v>14</v>
      </c>
      <c r="M512" s="139" t="n">
        <f aca="false">+M527+K511</f>
        <v>1900.735</v>
      </c>
    </row>
    <row r="513" customFormat="false" ht="16.5" hidden="false" customHeight="false" outlineLevel="0" collapsed="false">
      <c r="B513" s="140" t="n">
        <v>306</v>
      </c>
      <c r="C513" s="74" t="s">
        <v>12</v>
      </c>
      <c r="D513" s="134"/>
      <c r="E513" s="134" t="s">
        <v>28</v>
      </c>
      <c r="F513" s="134"/>
      <c r="G513" s="134"/>
      <c r="H513" s="134"/>
      <c r="I513" s="141" t="n">
        <v>0.0722222222222222</v>
      </c>
      <c r="J513" s="134"/>
      <c r="K513" s="142" t="n">
        <v>21.1</v>
      </c>
      <c r="L513" s="134" t="s">
        <v>14</v>
      </c>
      <c r="M513" s="139" t="n">
        <f aca="false">+M512+K512</f>
        <v>1921.835</v>
      </c>
    </row>
    <row r="514" customFormat="false" ht="16.5" hidden="false" customHeight="false" outlineLevel="0" collapsed="false">
      <c r="B514" s="140" t="n">
        <v>311</v>
      </c>
      <c r="C514" s="74" t="s">
        <v>12</v>
      </c>
      <c r="D514" s="134"/>
      <c r="E514" s="134" t="s">
        <v>234</v>
      </c>
      <c r="F514" s="134"/>
      <c r="G514" s="134"/>
      <c r="H514" s="134"/>
      <c r="I514" s="141" t="n">
        <v>0.0724768518518519</v>
      </c>
      <c r="J514" s="134"/>
      <c r="K514" s="142" t="n">
        <v>21.1</v>
      </c>
      <c r="L514" s="134" t="s">
        <v>14</v>
      </c>
      <c r="M514" s="139" t="n">
        <f aca="false">+M513+K513</f>
        <v>1942.935</v>
      </c>
    </row>
    <row r="515" customFormat="false" ht="16.5" hidden="false" customHeight="false" outlineLevel="0" collapsed="false">
      <c r="B515" s="140" t="n">
        <v>315</v>
      </c>
      <c r="C515" s="74" t="s">
        <v>12</v>
      </c>
      <c r="D515" s="134"/>
      <c r="E515" s="134" t="s">
        <v>20</v>
      </c>
      <c r="F515" s="134"/>
      <c r="G515" s="134"/>
      <c r="H515" s="134"/>
      <c r="I515" s="141" t="n">
        <v>0.0724884259259259</v>
      </c>
      <c r="J515" s="134"/>
      <c r="K515" s="142" t="n">
        <v>21.1</v>
      </c>
      <c r="L515" s="134" t="s">
        <v>14</v>
      </c>
      <c r="M515" s="139" t="n">
        <f aca="false">+M514+K514</f>
        <v>1964.035</v>
      </c>
    </row>
    <row r="516" customFormat="false" ht="16.5" hidden="false" customHeight="false" outlineLevel="0" collapsed="false">
      <c r="B516" s="105" t="n">
        <v>316</v>
      </c>
      <c r="C516" s="106" t="s">
        <v>12</v>
      </c>
      <c r="D516" s="83"/>
      <c r="E516" s="83" t="s">
        <v>27</v>
      </c>
      <c r="F516" s="83"/>
      <c r="G516" s="83"/>
      <c r="H516" s="83"/>
      <c r="I516" s="84" t="n">
        <v>0.0725</v>
      </c>
      <c r="J516" s="83"/>
      <c r="K516" s="111" t="n">
        <v>21.1</v>
      </c>
      <c r="L516" s="83" t="s">
        <v>14</v>
      </c>
      <c r="M516" s="139" t="n">
        <f aca="false">+M515+K515</f>
        <v>1985.135</v>
      </c>
    </row>
    <row r="517" customFormat="false" ht="16.5" hidden="false" customHeight="false" outlineLevel="0" collapsed="false">
      <c r="B517" s="140" t="n">
        <v>432</v>
      </c>
      <c r="C517" s="74" t="s">
        <v>12</v>
      </c>
      <c r="D517" s="134"/>
      <c r="E517" s="134" t="s">
        <v>24</v>
      </c>
      <c r="F517" s="134"/>
      <c r="G517" s="134"/>
      <c r="H517" s="134"/>
      <c r="I517" s="141" t="n">
        <v>0.0993171296296296</v>
      </c>
      <c r="J517" s="134"/>
      <c r="K517" s="142" t="n">
        <v>21.1</v>
      </c>
      <c r="L517" s="134" t="s">
        <v>14</v>
      </c>
      <c r="M517" s="139" t="n">
        <f aca="false">+M516+K516</f>
        <v>2006.235</v>
      </c>
    </row>
    <row r="518" customFormat="false" ht="16.5" hidden="false" customHeight="false" outlineLevel="0" collapsed="false">
      <c r="B518" s="140" t="n">
        <v>433</v>
      </c>
      <c r="C518" s="74" t="s">
        <v>12</v>
      </c>
      <c r="D518" s="134"/>
      <c r="E518" s="134" t="s">
        <v>30</v>
      </c>
      <c r="F518" s="134"/>
      <c r="G518" s="134"/>
      <c r="H518" s="134"/>
      <c r="I518" s="141" t="n">
        <v>0.0993171296296296</v>
      </c>
      <c r="J518" s="134"/>
      <c r="K518" s="142" t="n">
        <v>21.1</v>
      </c>
      <c r="L518" s="134" t="s">
        <v>14</v>
      </c>
      <c r="M518" s="139" t="n">
        <f aca="false">+M517+K517</f>
        <v>2027.335</v>
      </c>
    </row>
    <row r="519" customFormat="false" ht="16.5" hidden="false" customHeight="false" outlineLevel="0" collapsed="false">
      <c r="B519" s="140" t="n">
        <v>434</v>
      </c>
      <c r="C519" s="74" t="s">
        <v>12</v>
      </c>
      <c r="D519" s="134"/>
      <c r="E519" s="134" t="s">
        <v>160</v>
      </c>
      <c r="F519" s="134"/>
      <c r="G519" s="134"/>
      <c r="H519" s="134"/>
      <c r="I519" s="141" t="n">
        <v>0.0993287037037037</v>
      </c>
      <c r="J519" s="134"/>
      <c r="K519" s="142" t="n">
        <v>21.1</v>
      </c>
      <c r="L519" s="134" t="s">
        <v>14</v>
      </c>
      <c r="M519" s="139" t="n">
        <f aca="false">+M518+K518</f>
        <v>2048.435</v>
      </c>
    </row>
    <row r="520" customFormat="false" ht="16.5" hidden="false" customHeight="false" outlineLevel="0" collapsed="false">
      <c r="B520" s="140" t="n">
        <v>435</v>
      </c>
      <c r="C520" s="74" t="s">
        <v>12</v>
      </c>
      <c r="D520" s="134"/>
      <c r="E520" s="134" t="s">
        <v>131</v>
      </c>
      <c r="F520" s="134"/>
      <c r="G520" s="134"/>
      <c r="H520" s="134"/>
      <c r="I520" s="141" t="n">
        <v>0.100208333333333</v>
      </c>
      <c r="J520" s="134"/>
      <c r="K520" s="142" t="n">
        <v>21.1</v>
      </c>
      <c r="L520" s="134" t="s">
        <v>14</v>
      </c>
      <c r="M520" s="139" t="n">
        <f aca="false">+M519+K519</f>
        <v>2069.535</v>
      </c>
    </row>
    <row r="521" customFormat="false" ht="16.5" hidden="false" customHeight="false" outlineLevel="0" collapsed="false">
      <c r="B521" s="140" t="n">
        <v>436</v>
      </c>
      <c r="C521" s="74" t="s">
        <v>12</v>
      </c>
      <c r="D521" s="134"/>
      <c r="E521" s="134" t="s">
        <v>40</v>
      </c>
      <c r="F521" s="134"/>
      <c r="G521" s="134"/>
      <c r="H521" s="134"/>
      <c r="I521" s="141" t="n">
        <v>0.100219907407407</v>
      </c>
      <c r="J521" s="134"/>
      <c r="K521" s="142" t="n">
        <v>21.1</v>
      </c>
      <c r="L521" s="134" t="s">
        <v>14</v>
      </c>
      <c r="M521" s="139" t="n">
        <f aca="false">+M520+K520</f>
        <v>2090.635</v>
      </c>
    </row>
    <row r="522" customFormat="false" ht="16.5" hidden="false" customHeight="false" outlineLevel="0" collapsed="false">
      <c r="B522" s="140" t="n">
        <v>439</v>
      </c>
      <c r="C522" s="74" t="s">
        <v>12</v>
      </c>
      <c r="D522" s="134"/>
      <c r="E522" s="134" t="s">
        <v>280</v>
      </c>
      <c r="F522" s="134"/>
      <c r="G522" s="134"/>
      <c r="H522" s="134"/>
      <c r="I522" s="141" t="n">
        <v>0.104756944444444</v>
      </c>
      <c r="J522" s="134"/>
      <c r="K522" s="142" t="n">
        <v>21.1</v>
      </c>
      <c r="L522" s="134" t="s">
        <v>14</v>
      </c>
      <c r="M522" s="139" t="n">
        <f aca="false">+M521+K521</f>
        <v>2111.735</v>
      </c>
    </row>
    <row r="523" customFormat="false" ht="16.5" hidden="false" customHeight="false" outlineLevel="0" collapsed="false">
      <c r="B523" s="140"/>
      <c r="C523" s="74"/>
      <c r="D523" s="134"/>
      <c r="E523" s="134"/>
      <c r="F523" s="134"/>
      <c r="G523" s="134"/>
      <c r="H523" s="134"/>
      <c r="I523" s="141"/>
      <c r="J523" s="134"/>
      <c r="K523" s="142"/>
      <c r="L523" s="134"/>
      <c r="M523" s="139" t="n">
        <f aca="false">+M522+K522</f>
        <v>2132.835</v>
      </c>
    </row>
    <row r="524" customFormat="false" ht="16.5" hidden="false" customHeight="false" outlineLevel="0" collapsed="false">
      <c r="B524" s="108" t="s">
        <v>277</v>
      </c>
      <c r="C524" s="108"/>
      <c r="D524" s="47"/>
      <c r="E524" s="48" t="s">
        <v>281</v>
      </c>
      <c r="F524" s="48"/>
      <c r="G524" s="48"/>
      <c r="H524" s="48"/>
      <c r="I524" s="49" t="s">
        <v>282</v>
      </c>
      <c r="J524" s="47"/>
      <c r="K524" s="50" t="s">
        <v>261</v>
      </c>
      <c r="L524" s="51"/>
      <c r="M524" s="139"/>
    </row>
    <row r="525" customFormat="false" ht="16.5" hidden="false" customHeight="false" outlineLevel="0" collapsed="false">
      <c r="B525" s="126"/>
      <c r="C525" s="119"/>
      <c r="D525" s="60"/>
      <c r="E525" s="126"/>
      <c r="F525" s="126"/>
      <c r="G525" s="126"/>
      <c r="H525" s="126"/>
      <c r="I525" s="40"/>
      <c r="J525" s="60"/>
      <c r="K525" s="128"/>
      <c r="L525" s="129"/>
      <c r="M525" s="139"/>
    </row>
    <row r="526" customFormat="false" ht="16.5" hidden="false" customHeight="false" outlineLevel="0" collapsed="false">
      <c r="B526" s="59" t="n">
        <v>470</v>
      </c>
      <c r="C526" s="74" t="s">
        <v>12</v>
      </c>
      <c r="D526" s="60"/>
      <c r="E526" s="60" t="s">
        <v>18</v>
      </c>
      <c r="F526" s="60" t="n">
        <v>172</v>
      </c>
      <c r="G526" s="60" t="s">
        <v>12</v>
      </c>
      <c r="H526" s="60"/>
      <c r="I526" s="61" t="n">
        <v>0.0638773148148148</v>
      </c>
      <c r="J526" s="60"/>
      <c r="K526" s="94" t="n">
        <v>21.1</v>
      </c>
      <c r="L526" s="134" t="s">
        <v>14</v>
      </c>
      <c r="M526" s="139"/>
    </row>
    <row r="527" customFormat="false" ht="16.5" hidden="false" customHeight="false" outlineLevel="0" collapsed="false">
      <c r="B527" s="140"/>
      <c r="C527" s="74"/>
      <c r="D527" s="134"/>
      <c r="E527" s="134"/>
      <c r="F527" s="134"/>
      <c r="G527" s="134"/>
      <c r="H527" s="134"/>
      <c r="I527" s="141"/>
      <c r="J527" s="134"/>
      <c r="K527" s="142"/>
      <c r="L527" s="134"/>
      <c r="M527" s="139" t="n">
        <f aca="false">+M532+K526</f>
        <v>1879.635</v>
      </c>
    </row>
    <row r="528" customFormat="false" ht="16.5" hidden="false" customHeight="false" outlineLevel="0" collapsed="false">
      <c r="B528" s="140"/>
      <c r="C528" s="74"/>
      <c r="D528" s="134"/>
      <c r="E528" s="134"/>
      <c r="F528" s="134"/>
      <c r="G528" s="134"/>
      <c r="H528" s="134"/>
      <c r="I528" s="141"/>
      <c r="J528" s="134"/>
      <c r="K528" s="142"/>
      <c r="L528" s="134"/>
      <c r="M528" s="139"/>
    </row>
    <row r="529" customFormat="false" ht="16.5" hidden="false" customHeight="false" outlineLevel="0" collapsed="false">
      <c r="B529" s="108" t="s">
        <v>283</v>
      </c>
      <c r="C529" s="108"/>
      <c r="D529" s="47"/>
      <c r="E529" s="143" t="s">
        <v>284</v>
      </c>
      <c r="F529" s="143"/>
      <c r="G529" s="143"/>
      <c r="H529" s="143"/>
      <c r="I529" s="49" t="s">
        <v>285</v>
      </c>
      <c r="J529" s="47"/>
      <c r="K529" s="50" t="s">
        <v>286</v>
      </c>
      <c r="L529" s="51"/>
      <c r="M529" s="138"/>
    </row>
    <row r="530" customFormat="false" ht="16.5" hidden="false" customHeight="false" outlineLevel="0" collapsed="false">
      <c r="B530" s="140"/>
      <c r="C530" s="74"/>
      <c r="D530" s="134"/>
      <c r="E530" s="134"/>
      <c r="F530" s="134"/>
      <c r="G530" s="134"/>
      <c r="H530" s="134"/>
      <c r="I530" s="141"/>
      <c r="J530" s="134"/>
      <c r="K530" s="142"/>
      <c r="L530" s="134"/>
      <c r="M530" s="138"/>
    </row>
    <row r="531" customFormat="false" ht="16.5" hidden="false" customHeight="false" outlineLevel="0" collapsed="false">
      <c r="B531" s="140" t="n">
        <v>3455</v>
      </c>
      <c r="C531" s="74" t="s">
        <v>12</v>
      </c>
      <c r="D531" s="134"/>
      <c r="E531" s="134" t="s">
        <v>92</v>
      </c>
      <c r="F531" s="134"/>
      <c r="G531" s="134"/>
      <c r="H531" s="134"/>
      <c r="I531" s="141" t="n">
        <v>0.162800925925926</v>
      </c>
      <c r="J531" s="134"/>
      <c r="K531" s="142" t="n">
        <v>42.195</v>
      </c>
      <c r="L531" s="134" t="s">
        <v>14</v>
      </c>
      <c r="M531" s="138"/>
    </row>
    <row r="532" customFormat="false" ht="16.5" hidden="false" customHeight="false" outlineLevel="0" collapsed="false">
      <c r="B532" s="140"/>
      <c r="C532" s="74"/>
      <c r="D532" s="134"/>
      <c r="E532" s="134"/>
      <c r="F532" s="134"/>
      <c r="G532" s="134"/>
      <c r="H532" s="134"/>
      <c r="I532" s="144"/>
      <c r="J532" s="134"/>
      <c r="K532" s="142"/>
      <c r="L532" s="134"/>
      <c r="M532" s="139" t="n">
        <f aca="false">+M542+K531</f>
        <v>1858.535</v>
      </c>
    </row>
    <row r="533" customFormat="false" ht="16.5" hidden="false" customHeight="false" outlineLevel="0" collapsed="false">
      <c r="B533" s="140"/>
      <c r="C533" s="74"/>
      <c r="D533" s="134"/>
      <c r="E533" s="134"/>
      <c r="F533" s="134"/>
      <c r="G533" s="134"/>
      <c r="H533" s="134"/>
      <c r="I533" s="144"/>
      <c r="J533" s="134"/>
      <c r="K533" s="142"/>
      <c r="L533" s="134"/>
      <c r="M533" s="138"/>
    </row>
    <row r="534" customFormat="false" ht="16.5" hidden="false" customHeight="false" outlineLevel="0" collapsed="false">
      <c r="B534" s="108" t="s">
        <v>287</v>
      </c>
      <c r="C534" s="108"/>
      <c r="D534" s="47"/>
      <c r="E534" s="143" t="s">
        <v>288</v>
      </c>
      <c r="F534" s="143"/>
      <c r="G534" s="143"/>
      <c r="H534" s="143"/>
      <c r="I534" s="47"/>
      <c r="J534" s="47"/>
      <c r="K534" s="50" t="s">
        <v>289</v>
      </c>
      <c r="L534" s="51"/>
      <c r="M534" s="138"/>
    </row>
    <row r="535" customFormat="false" ht="16.5" hidden="false" customHeight="false" outlineLevel="0" collapsed="false">
      <c r="B535" s="140"/>
      <c r="C535" s="74"/>
      <c r="D535" s="134"/>
      <c r="E535" s="134"/>
      <c r="F535" s="134"/>
      <c r="G535" s="134"/>
      <c r="H535" s="134"/>
      <c r="I535" s="144"/>
      <c r="J535" s="134"/>
      <c r="K535" s="142"/>
      <c r="L535" s="134"/>
      <c r="M535" s="139"/>
    </row>
    <row r="536" customFormat="false" ht="16.5" hidden="false" customHeight="false" outlineLevel="0" collapsed="false">
      <c r="B536" s="140" t="n">
        <v>4</v>
      </c>
      <c r="C536" s="74" t="s">
        <v>290</v>
      </c>
      <c r="D536" s="134"/>
      <c r="E536" s="134" t="s">
        <v>15</v>
      </c>
      <c r="F536" s="134" t="n">
        <v>1</v>
      </c>
      <c r="G536" s="134" t="s">
        <v>185</v>
      </c>
      <c r="H536" s="134"/>
      <c r="I536" s="145" t="n">
        <v>0.0267939814814815</v>
      </c>
      <c r="J536" s="134"/>
      <c r="K536" s="142" t="n">
        <v>10</v>
      </c>
      <c r="L536" s="134" t="s">
        <v>14</v>
      </c>
      <c r="M536" s="138"/>
    </row>
    <row r="537" customFormat="false" ht="16.5" hidden="false" customHeight="false" outlineLevel="0" collapsed="false">
      <c r="B537" s="140" t="s">
        <v>291</v>
      </c>
      <c r="C537" s="74"/>
      <c r="D537" s="134"/>
      <c r="E537" s="134" t="s">
        <v>27</v>
      </c>
      <c r="F537" s="134"/>
      <c r="G537" s="134"/>
      <c r="H537" s="134"/>
      <c r="I537" s="141" t="n">
        <v>0.0295023148148148</v>
      </c>
      <c r="J537" s="134"/>
      <c r="K537" s="142" t="n">
        <v>10</v>
      </c>
      <c r="L537" s="134" t="s">
        <v>14</v>
      </c>
      <c r="M537" s="139" t="n">
        <f aca="false">+$M$547+K536</f>
        <v>1766.34</v>
      </c>
    </row>
    <row r="538" customFormat="false" ht="16.5" hidden="false" customHeight="false" outlineLevel="0" collapsed="false">
      <c r="B538" s="140" t="s">
        <v>291</v>
      </c>
      <c r="C538" s="74"/>
      <c r="D538" s="134"/>
      <c r="E538" s="134" t="s">
        <v>92</v>
      </c>
      <c r="F538" s="134"/>
      <c r="G538" s="134"/>
      <c r="H538" s="134"/>
      <c r="I538" s="141" t="n">
        <v>0.0328240740740741</v>
      </c>
      <c r="J538" s="134"/>
      <c r="K538" s="142" t="n">
        <v>10</v>
      </c>
      <c r="L538" s="134" t="s">
        <v>14</v>
      </c>
      <c r="M538" s="139" t="n">
        <f aca="false">M537+K537</f>
        <v>1776.34</v>
      </c>
    </row>
    <row r="539" customFormat="false" ht="16.5" hidden="false" customHeight="false" outlineLevel="0" collapsed="false">
      <c r="B539" s="140" t="s">
        <v>291</v>
      </c>
      <c r="C539" s="74"/>
      <c r="D539" s="134"/>
      <c r="E539" s="134" t="s">
        <v>235</v>
      </c>
      <c r="F539" s="134"/>
      <c r="G539" s="134"/>
      <c r="H539" s="134"/>
      <c r="I539" s="141" t="n">
        <v>0.0331944444444444</v>
      </c>
      <c r="J539" s="134"/>
      <c r="K539" s="142" t="n">
        <v>10</v>
      </c>
      <c r="L539" s="134" t="s">
        <v>14</v>
      </c>
      <c r="M539" s="139" t="n">
        <f aca="false">M538+K538</f>
        <v>1786.34</v>
      </c>
    </row>
    <row r="540" customFormat="false" ht="16.5" hidden="false" customHeight="false" outlineLevel="0" collapsed="false">
      <c r="B540" s="140" t="s">
        <v>291</v>
      </c>
      <c r="C540" s="74"/>
      <c r="D540" s="134"/>
      <c r="E540" s="134" t="s">
        <v>20</v>
      </c>
      <c r="F540" s="134"/>
      <c r="G540" s="134"/>
      <c r="H540" s="134"/>
      <c r="I540" s="141" t="n">
        <v>0.0364583333333333</v>
      </c>
      <c r="J540" s="134"/>
      <c r="K540" s="142" t="n">
        <v>10</v>
      </c>
      <c r="L540" s="134" t="s">
        <v>14</v>
      </c>
      <c r="M540" s="139" t="n">
        <f aca="false">M539+K539</f>
        <v>1796.34</v>
      </c>
    </row>
    <row r="541" customFormat="false" ht="16.5" hidden="false" customHeight="false" outlineLevel="0" collapsed="false">
      <c r="B541" s="140" t="s">
        <v>291</v>
      </c>
      <c r="C541" s="74"/>
      <c r="D541" s="134"/>
      <c r="E541" s="134" t="s">
        <v>30</v>
      </c>
      <c r="F541" s="134"/>
      <c r="G541" s="134"/>
      <c r="H541" s="134"/>
      <c r="I541" s="141" t="n">
        <v>0.0409722222222222</v>
      </c>
      <c r="J541" s="134"/>
      <c r="K541" s="142" t="n">
        <v>10</v>
      </c>
      <c r="L541" s="134" t="s">
        <v>14</v>
      </c>
      <c r="M541" s="139" t="n">
        <f aca="false">M540+K540</f>
        <v>1806.34</v>
      </c>
    </row>
    <row r="542" customFormat="false" ht="16.5" hidden="false" customHeight="false" outlineLevel="0" collapsed="false">
      <c r="B542" s="140"/>
      <c r="C542" s="74"/>
      <c r="D542" s="134"/>
      <c r="E542" s="134"/>
      <c r="F542" s="134"/>
      <c r="G542" s="134"/>
      <c r="H542" s="134"/>
      <c r="I542" s="144"/>
      <c r="J542" s="134"/>
      <c r="K542" s="142"/>
      <c r="L542" s="134"/>
      <c r="M542" s="139" t="n">
        <f aca="false">M541+K541</f>
        <v>1816.34</v>
      </c>
    </row>
    <row r="543" customFormat="false" ht="16.5" hidden="false" customHeight="false" outlineLevel="0" collapsed="false">
      <c r="B543" s="140"/>
      <c r="C543" s="74"/>
      <c r="D543" s="134"/>
      <c r="E543" s="134"/>
      <c r="F543" s="134"/>
      <c r="G543" s="134"/>
      <c r="H543" s="134"/>
      <c r="I543" s="144"/>
      <c r="J543" s="134"/>
      <c r="K543" s="142"/>
      <c r="L543" s="134"/>
      <c r="M543" s="138"/>
    </row>
    <row r="544" customFormat="false" ht="16.5" hidden="false" customHeight="false" outlineLevel="0" collapsed="false">
      <c r="B544" s="108" t="s">
        <v>292</v>
      </c>
      <c r="C544" s="108"/>
      <c r="D544" s="47"/>
      <c r="E544" s="48" t="s">
        <v>293</v>
      </c>
      <c r="F544" s="48"/>
      <c r="G544" s="48"/>
      <c r="H544" s="48"/>
      <c r="I544" s="49" t="s">
        <v>294</v>
      </c>
      <c r="J544" s="47"/>
      <c r="K544" s="50" t="s">
        <v>295</v>
      </c>
      <c r="L544" s="51"/>
      <c r="M544" s="138"/>
    </row>
    <row r="545" customFormat="false" ht="16.5" hidden="false" customHeight="false" outlineLevel="0" collapsed="false">
      <c r="B545" s="140"/>
      <c r="C545" s="74"/>
      <c r="D545" s="134"/>
      <c r="E545" s="134"/>
      <c r="F545" s="134"/>
      <c r="G545" s="134"/>
      <c r="H545" s="134"/>
      <c r="I545" s="144"/>
      <c r="J545" s="134"/>
      <c r="K545" s="142"/>
      <c r="L545" s="134"/>
      <c r="M545" s="138"/>
    </row>
    <row r="546" customFormat="false" ht="16.5" hidden="false" customHeight="false" outlineLevel="0" collapsed="false">
      <c r="B546" s="140" t="n">
        <v>125</v>
      </c>
      <c r="C546" s="74" t="s">
        <v>290</v>
      </c>
      <c r="D546" s="134"/>
      <c r="E546" s="134" t="s">
        <v>15</v>
      </c>
      <c r="F546" s="134"/>
      <c r="G546" s="134"/>
      <c r="H546" s="134"/>
      <c r="I546" s="145" t="n">
        <v>0.0261921296296296</v>
      </c>
      <c r="J546" s="134"/>
      <c r="K546" s="142" t="n">
        <v>10.3</v>
      </c>
      <c r="L546" s="134" t="s">
        <v>14</v>
      </c>
      <c r="M546" s="138"/>
    </row>
    <row r="547" customFormat="false" ht="16.5" hidden="false" customHeight="false" outlineLevel="0" collapsed="false">
      <c r="B547" s="140"/>
      <c r="C547" s="74"/>
      <c r="D547" s="134"/>
      <c r="E547" s="134"/>
      <c r="F547" s="134"/>
      <c r="G547" s="134"/>
      <c r="H547" s="134"/>
      <c r="I547" s="144"/>
      <c r="J547" s="134"/>
      <c r="K547" s="142"/>
      <c r="L547" s="134"/>
      <c r="M547" s="139" t="n">
        <f aca="false">SUM(M552+K546)</f>
        <v>1756.34</v>
      </c>
    </row>
    <row r="548" customFormat="false" ht="16.5" hidden="false" customHeight="false" outlineLevel="0" collapsed="false">
      <c r="B548" s="140"/>
      <c r="C548" s="74"/>
      <c r="D548" s="134"/>
      <c r="E548" s="134"/>
      <c r="F548" s="134"/>
      <c r="G548" s="134"/>
      <c r="H548" s="134"/>
      <c r="I548" s="144"/>
      <c r="J548" s="134"/>
      <c r="K548" s="142"/>
      <c r="L548" s="134"/>
      <c r="M548" s="138"/>
    </row>
    <row r="549" customFormat="false" ht="16.5" hidden="false" customHeight="false" outlineLevel="0" collapsed="false">
      <c r="B549" s="108" t="s">
        <v>296</v>
      </c>
      <c r="C549" s="108"/>
      <c r="D549" s="47"/>
      <c r="E549" s="48" t="s">
        <v>297</v>
      </c>
      <c r="F549" s="48"/>
      <c r="G549" s="48"/>
      <c r="H549" s="48"/>
      <c r="I549" s="47"/>
      <c r="J549" s="47"/>
      <c r="K549" s="50" t="s">
        <v>298</v>
      </c>
      <c r="L549" s="51"/>
      <c r="M549" s="138"/>
    </row>
    <row r="550" customFormat="false" ht="16.5" hidden="false" customHeight="false" outlineLevel="0" collapsed="false">
      <c r="B550" s="140"/>
      <c r="C550" s="74"/>
      <c r="D550" s="134"/>
      <c r="E550" s="134"/>
      <c r="F550" s="134"/>
      <c r="G550" s="134"/>
      <c r="H550" s="134"/>
      <c r="I550" s="144"/>
      <c r="J550" s="134"/>
      <c r="K550" s="142"/>
      <c r="L550" s="134"/>
      <c r="M550" s="138"/>
    </row>
    <row r="551" customFormat="false" ht="16.5" hidden="false" customHeight="false" outlineLevel="0" collapsed="false">
      <c r="B551" s="140" t="n">
        <v>6</v>
      </c>
      <c r="C551" s="74" t="s">
        <v>290</v>
      </c>
      <c r="D551" s="134"/>
      <c r="E551" s="134" t="s">
        <v>15</v>
      </c>
      <c r="F551" s="134"/>
      <c r="G551" s="134"/>
      <c r="H551" s="134"/>
      <c r="I551" s="145" t="n">
        <v>0.0235416666666667</v>
      </c>
      <c r="J551" s="134"/>
      <c r="K551" s="142" t="n">
        <v>9.1</v>
      </c>
      <c r="L551" s="134" t="s">
        <v>14</v>
      </c>
      <c r="M551" s="138"/>
    </row>
    <row r="552" customFormat="false" ht="16.5" hidden="false" customHeight="false" outlineLevel="0" collapsed="false">
      <c r="B552" s="140"/>
      <c r="C552" s="74"/>
      <c r="D552" s="134"/>
      <c r="E552" s="134"/>
      <c r="F552" s="134"/>
      <c r="G552" s="134"/>
      <c r="H552" s="134"/>
      <c r="I552" s="144"/>
      <c r="J552" s="134"/>
      <c r="K552" s="142"/>
      <c r="L552" s="134"/>
      <c r="M552" s="139" t="n">
        <f aca="false">SUM(M557+K551)</f>
        <v>1746.04</v>
      </c>
    </row>
    <row r="553" customFormat="false" ht="16.5" hidden="false" customHeight="false" outlineLevel="0" collapsed="false">
      <c r="B553" s="140"/>
      <c r="C553" s="74"/>
      <c r="D553" s="134"/>
      <c r="E553" s="134"/>
      <c r="F553" s="134"/>
      <c r="G553" s="134"/>
      <c r="H553" s="134"/>
      <c r="I553" s="144"/>
      <c r="J553" s="134"/>
      <c r="K553" s="142"/>
      <c r="L553" s="134"/>
      <c r="M553" s="138"/>
    </row>
    <row r="554" customFormat="false" ht="16.5" hidden="false" customHeight="false" outlineLevel="0" collapsed="false">
      <c r="B554" s="108" t="s">
        <v>299</v>
      </c>
      <c r="C554" s="108"/>
      <c r="D554" s="47"/>
      <c r="E554" s="48" t="s">
        <v>300</v>
      </c>
      <c r="F554" s="48"/>
      <c r="G554" s="48"/>
      <c r="H554" s="48"/>
      <c r="I554" s="47"/>
      <c r="J554" s="47"/>
      <c r="K554" s="50" t="s">
        <v>301</v>
      </c>
      <c r="L554" s="51"/>
      <c r="M554" s="138"/>
    </row>
    <row r="555" customFormat="false" ht="16.5" hidden="false" customHeight="false" outlineLevel="0" collapsed="false">
      <c r="B555" s="140"/>
      <c r="C555" s="74"/>
      <c r="D555" s="134"/>
      <c r="E555" s="134"/>
      <c r="F555" s="134"/>
      <c r="G555" s="134"/>
      <c r="H555" s="134"/>
      <c r="I555" s="144"/>
      <c r="J555" s="134"/>
      <c r="K555" s="142"/>
      <c r="L555" s="134"/>
      <c r="M555" s="138"/>
    </row>
    <row r="556" customFormat="false" ht="16.5" hidden="false" customHeight="false" outlineLevel="0" collapsed="false">
      <c r="B556" s="140" t="n">
        <v>51</v>
      </c>
      <c r="C556" s="74" t="s">
        <v>290</v>
      </c>
      <c r="D556" s="134"/>
      <c r="E556" s="134" t="s">
        <v>15</v>
      </c>
      <c r="F556" s="134"/>
      <c r="G556" s="134"/>
      <c r="H556" s="134"/>
      <c r="I556" s="145" t="n">
        <v>0.0282523148148148</v>
      </c>
      <c r="J556" s="134"/>
      <c r="K556" s="142" t="n">
        <v>10.2</v>
      </c>
      <c r="L556" s="134" t="s">
        <v>14</v>
      </c>
      <c r="M556" s="138"/>
    </row>
    <row r="557" customFormat="false" ht="16.5" hidden="false" customHeight="false" outlineLevel="0" collapsed="false">
      <c r="B557" s="140"/>
      <c r="C557" s="74"/>
      <c r="D557" s="134"/>
      <c r="E557" s="134"/>
      <c r="F557" s="134"/>
      <c r="G557" s="134"/>
      <c r="H557" s="134"/>
      <c r="I557" s="144"/>
      <c r="J557" s="134"/>
      <c r="K557" s="142"/>
      <c r="L557" s="134"/>
      <c r="M557" s="139" t="n">
        <f aca="false">SUM(M562+K556)</f>
        <v>1736.94</v>
      </c>
    </row>
    <row r="558" customFormat="false" ht="16.5" hidden="false" customHeight="false" outlineLevel="0" collapsed="false">
      <c r="B558" s="140"/>
      <c r="C558" s="74"/>
      <c r="D558" s="134"/>
      <c r="E558" s="134"/>
      <c r="F558" s="134"/>
      <c r="G558" s="134"/>
      <c r="H558" s="134"/>
      <c r="I558" s="144"/>
      <c r="J558" s="134"/>
      <c r="K558" s="142"/>
      <c r="L558" s="134"/>
      <c r="M558" s="138"/>
    </row>
    <row r="559" customFormat="false" ht="16.5" hidden="false" customHeight="false" outlineLevel="0" collapsed="false">
      <c r="B559" s="108" t="s">
        <v>302</v>
      </c>
      <c r="C559" s="108"/>
      <c r="D559" s="47"/>
      <c r="E559" s="48" t="s">
        <v>303</v>
      </c>
      <c r="F559" s="48"/>
      <c r="G559" s="48"/>
      <c r="H559" s="48"/>
      <c r="I559" s="47"/>
      <c r="J559" s="47"/>
      <c r="K559" s="50" t="s">
        <v>304</v>
      </c>
      <c r="L559" s="51"/>
      <c r="M559" s="138"/>
    </row>
    <row r="560" customFormat="false" ht="16.5" hidden="false" customHeight="false" outlineLevel="0" collapsed="false">
      <c r="B560" s="140"/>
      <c r="C560" s="74"/>
      <c r="D560" s="134"/>
      <c r="E560" s="134"/>
      <c r="F560" s="134"/>
      <c r="G560" s="134"/>
      <c r="H560" s="134"/>
      <c r="I560" s="144"/>
      <c r="J560" s="134"/>
      <c r="K560" s="142"/>
      <c r="L560" s="134"/>
      <c r="M560" s="138"/>
    </row>
    <row r="561" customFormat="false" ht="16.5" hidden="false" customHeight="false" outlineLevel="0" collapsed="false">
      <c r="B561" s="140" t="n">
        <v>28</v>
      </c>
      <c r="C561" s="74" t="s">
        <v>290</v>
      </c>
      <c r="D561" s="134"/>
      <c r="E561" s="134" t="s">
        <v>15</v>
      </c>
      <c r="F561" s="134"/>
      <c r="G561" s="134"/>
      <c r="H561" s="134"/>
      <c r="I561" s="145" t="n">
        <v>0.0287962962962963</v>
      </c>
      <c r="J561" s="134"/>
      <c r="K561" s="142" t="n">
        <v>10.05</v>
      </c>
      <c r="L561" s="134" t="s">
        <v>14</v>
      </c>
      <c r="M561" s="138"/>
    </row>
    <row r="562" customFormat="false" ht="16.5" hidden="false" customHeight="false" outlineLevel="0" collapsed="false">
      <c r="B562" s="140"/>
      <c r="C562" s="74"/>
      <c r="D562" s="134"/>
      <c r="E562" s="134"/>
      <c r="F562" s="134"/>
      <c r="G562" s="134"/>
      <c r="H562" s="134"/>
      <c r="I562" s="144"/>
      <c r="J562" s="134"/>
      <c r="K562" s="142"/>
      <c r="L562" s="134"/>
      <c r="M562" s="139" t="n">
        <f aca="false">SUM(M567+K561)</f>
        <v>1726.74</v>
      </c>
    </row>
    <row r="563" customFormat="false" ht="16.5" hidden="false" customHeight="false" outlineLevel="0" collapsed="false">
      <c r="B563" s="140"/>
      <c r="C563" s="146"/>
      <c r="D563" s="134"/>
      <c r="E563" s="134"/>
      <c r="F563" s="134"/>
      <c r="G563" s="134"/>
      <c r="H563" s="134"/>
      <c r="I563" s="134"/>
      <c r="J563" s="134"/>
      <c r="K563" s="142"/>
      <c r="L563" s="134"/>
      <c r="M563" s="138"/>
    </row>
    <row r="564" customFormat="false" ht="16.5" hidden="false" customHeight="false" outlineLevel="0" collapsed="false">
      <c r="B564" s="108" t="s">
        <v>305</v>
      </c>
      <c r="C564" s="108"/>
      <c r="D564" s="47"/>
      <c r="E564" s="143" t="s">
        <v>306</v>
      </c>
      <c r="F564" s="143"/>
      <c r="G564" s="143"/>
      <c r="H564" s="143"/>
      <c r="I564" s="47"/>
      <c r="J564" s="47"/>
      <c r="K564" s="50"/>
      <c r="L564" s="51"/>
      <c r="M564" s="138"/>
    </row>
    <row r="565" customFormat="false" ht="16.5" hidden="false" customHeight="false" outlineLevel="0" collapsed="false">
      <c r="B565" s="140"/>
      <c r="C565" s="146"/>
      <c r="D565" s="134"/>
      <c r="E565" s="134"/>
      <c r="F565" s="134"/>
      <c r="G565" s="134"/>
      <c r="H565" s="134"/>
      <c r="I565" s="134"/>
      <c r="J565" s="134"/>
      <c r="K565" s="142"/>
      <c r="L565" s="134"/>
      <c r="M565" s="138"/>
    </row>
    <row r="566" s="147" customFormat="true" ht="16.5" hidden="false" customHeight="false" outlineLevel="0" collapsed="false">
      <c r="B566" s="140"/>
      <c r="C566" s="146"/>
      <c r="D566" s="134"/>
      <c r="E566" s="134" t="s">
        <v>40</v>
      </c>
      <c r="F566" s="134"/>
      <c r="G566" s="144"/>
      <c r="H566" s="144"/>
      <c r="I566" s="144"/>
      <c r="J566" s="134"/>
      <c r="K566" s="142" t="n">
        <v>112</v>
      </c>
      <c r="L566" s="134" t="s">
        <v>14</v>
      </c>
      <c r="M566" s="148" t="s">
        <v>307</v>
      </c>
      <c r="N566" s="149"/>
      <c r="O566" s="149"/>
    </row>
    <row r="567" customFormat="false" ht="16.5" hidden="false" customHeight="false" outlineLevel="0" collapsed="false">
      <c r="B567" s="140"/>
      <c r="C567" s="146"/>
      <c r="D567" s="134"/>
      <c r="E567" s="134"/>
      <c r="F567" s="134"/>
      <c r="G567" s="134"/>
      <c r="H567" s="134"/>
      <c r="I567" s="134"/>
      <c r="J567" s="134"/>
      <c r="K567" s="142"/>
      <c r="L567" s="134"/>
      <c r="M567" s="150" t="n">
        <v>1716.69</v>
      </c>
      <c r="N567" s="151" t="s">
        <v>14</v>
      </c>
      <c r="O567" s="151"/>
    </row>
    <row r="568" customFormat="false" ht="16.5" hidden="false" customHeight="false" outlineLevel="0" collapsed="false">
      <c r="B568" s="140"/>
      <c r="C568" s="146"/>
      <c r="D568" s="134"/>
      <c r="E568" s="134"/>
      <c r="F568" s="134"/>
      <c r="G568" s="134"/>
      <c r="H568" s="134"/>
      <c r="I568" s="134"/>
      <c r="J568" s="134"/>
      <c r="K568" s="142"/>
      <c r="L568" s="134"/>
      <c r="M568" s="139"/>
    </row>
    <row r="569" customFormat="false" ht="16.5" hidden="false" customHeight="false" outlineLevel="0" collapsed="false">
      <c r="B569" s="108" t="s">
        <v>308</v>
      </c>
      <c r="C569" s="108"/>
      <c r="D569" s="47"/>
      <c r="E569" s="48" t="s">
        <v>309</v>
      </c>
      <c r="F569" s="48"/>
      <c r="G569" s="48"/>
      <c r="H569" s="48"/>
      <c r="I569" s="47"/>
      <c r="J569" s="47"/>
      <c r="K569" s="50" t="s">
        <v>257</v>
      </c>
      <c r="L569" s="51"/>
      <c r="M569" s="138"/>
    </row>
    <row r="570" customFormat="false" ht="16.5" hidden="false" customHeight="false" outlineLevel="0" collapsed="false">
      <c r="M570" s="138"/>
      <c r="O570" s="58"/>
    </row>
    <row r="571" customFormat="false" ht="16.5" hidden="false" customHeight="false" outlineLevel="0" collapsed="false">
      <c r="B571" s="2" t="s">
        <v>291</v>
      </c>
      <c r="E571" s="4" t="s">
        <v>29</v>
      </c>
      <c r="I571" s="92" t="n">
        <v>0.0325231481481482</v>
      </c>
      <c r="K571" s="5" t="n">
        <v>10</v>
      </c>
      <c r="L571" s="4" t="s">
        <v>14</v>
      </c>
    </row>
    <row r="573" customFormat="false" ht="16.5" hidden="false" customHeight="false" outlineLevel="0" collapsed="false">
      <c r="B573" s="108" t="s">
        <v>308</v>
      </c>
      <c r="C573" s="108"/>
      <c r="D573" s="47"/>
      <c r="E573" s="48" t="s">
        <v>310</v>
      </c>
      <c r="F573" s="48"/>
      <c r="G573" s="48"/>
      <c r="H573" s="48"/>
      <c r="I573" s="47"/>
      <c r="J573" s="47"/>
      <c r="K573" s="50" t="s">
        <v>311</v>
      </c>
      <c r="L573" s="51"/>
    </row>
    <row r="575" customFormat="false" ht="16.5" hidden="false" customHeight="false" outlineLevel="0" collapsed="false">
      <c r="B575" s="2" t="s">
        <v>291</v>
      </c>
      <c r="E575" s="4" t="s">
        <v>24</v>
      </c>
      <c r="I575" s="152" t="s">
        <v>291</v>
      </c>
      <c r="K575" s="5" t="n">
        <v>4.8</v>
      </c>
      <c r="L575" s="4" t="s">
        <v>14</v>
      </c>
    </row>
    <row r="576" customFormat="false" ht="16.5" hidden="false" customHeight="false" outlineLevel="0" collapsed="false">
      <c r="B576" s="2" t="s">
        <v>291</v>
      </c>
      <c r="E576" s="4" t="s">
        <v>312</v>
      </c>
      <c r="I576" s="152" t="s">
        <v>291</v>
      </c>
      <c r="K576" s="5" t="n">
        <v>4.8</v>
      </c>
      <c r="L576" s="4" t="s">
        <v>14</v>
      </c>
    </row>
    <row r="578" customFormat="false" ht="16.5" hidden="false" customHeight="false" outlineLevel="0" collapsed="false">
      <c r="B578" s="108" t="s">
        <v>313</v>
      </c>
      <c r="C578" s="108"/>
      <c r="D578" s="47"/>
      <c r="E578" s="48" t="s">
        <v>310</v>
      </c>
      <c r="F578" s="48"/>
      <c r="G578" s="48"/>
      <c r="H578" s="48"/>
      <c r="I578" s="47"/>
      <c r="J578" s="47"/>
      <c r="K578" s="50" t="s">
        <v>314</v>
      </c>
      <c r="L578" s="153"/>
    </row>
    <row r="580" customFormat="false" ht="16.5" hidden="false" customHeight="false" outlineLevel="0" collapsed="false">
      <c r="B580" s="2" t="s">
        <v>291</v>
      </c>
      <c r="E580" s="4" t="s">
        <v>234</v>
      </c>
      <c r="I580" s="4" t="s">
        <v>315</v>
      </c>
      <c r="K580" s="5" t="n">
        <v>9.8</v>
      </c>
      <c r="L580" s="4" t="s">
        <v>14</v>
      </c>
    </row>
    <row r="581" customFormat="false" ht="16.5" hidden="false" customHeight="false" outlineLevel="0" collapsed="false">
      <c r="B581" s="2" t="s">
        <v>291</v>
      </c>
      <c r="E581" s="4" t="s">
        <v>40</v>
      </c>
      <c r="I581" s="4" t="s">
        <v>315</v>
      </c>
      <c r="K581" s="5" t="n">
        <v>9.8</v>
      </c>
      <c r="L581" s="4" t="s">
        <v>14</v>
      </c>
    </row>
    <row r="582" customFormat="false" ht="16.5" hidden="false" customHeight="false" outlineLevel="0" collapsed="false">
      <c r="B582" s="2" t="s">
        <v>291</v>
      </c>
      <c r="E582" s="4" t="s">
        <v>18</v>
      </c>
      <c r="I582" s="4" t="s">
        <v>315</v>
      </c>
      <c r="K582" s="5" t="n">
        <v>9.8</v>
      </c>
      <c r="L582" s="4" t="s">
        <v>14</v>
      </c>
    </row>
    <row r="583" customFormat="false" ht="16.5" hidden="false" customHeight="false" outlineLevel="0" collapsed="false">
      <c r="B583" s="2" t="s">
        <v>291</v>
      </c>
      <c r="E583" s="4" t="s">
        <v>13</v>
      </c>
      <c r="I583" s="4" t="s">
        <v>315</v>
      </c>
      <c r="K583" s="5" t="n">
        <v>9.8</v>
      </c>
      <c r="L583" s="4" t="s">
        <v>14</v>
      </c>
    </row>
    <row r="584" customFormat="false" ht="16.5" hidden="false" customHeight="false" outlineLevel="0" collapsed="false">
      <c r="B584" s="2" t="s">
        <v>291</v>
      </c>
      <c r="E584" s="4" t="s">
        <v>20</v>
      </c>
      <c r="I584" s="4" t="s">
        <v>315</v>
      </c>
      <c r="K584" s="5" t="n">
        <v>9.8</v>
      </c>
      <c r="L584" s="4" t="s">
        <v>14</v>
      </c>
    </row>
    <row r="585" customFormat="false" ht="16.5" hidden="false" customHeight="false" outlineLevel="0" collapsed="false">
      <c r="B585" s="2" t="s">
        <v>291</v>
      </c>
      <c r="E585" s="4" t="s">
        <v>137</v>
      </c>
      <c r="I585" s="4" t="s">
        <v>315</v>
      </c>
      <c r="K585" s="5" t="n">
        <v>9.8</v>
      </c>
      <c r="L585" s="4" t="s">
        <v>14</v>
      </c>
    </row>
    <row r="586" customFormat="false" ht="16.5" hidden="false" customHeight="false" outlineLevel="0" collapsed="false">
      <c r="B586" s="2" t="s">
        <v>291</v>
      </c>
      <c r="E586" s="4" t="s">
        <v>27</v>
      </c>
      <c r="I586" s="4" t="s">
        <v>315</v>
      </c>
      <c r="K586" s="5" t="n">
        <v>9.8</v>
      </c>
      <c r="L586" s="4" t="s">
        <v>14</v>
      </c>
    </row>
    <row r="587" customFormat="false" ht="16.5" hidden="false" customHeight="false" outlineLevel="0" collapsed="false">
      <c r="B587" s="2" t="s">
        <v>291</v>
      </c>
      <c r="E587" s="4" t="s">
        <v>160</v>
      </c>
      <c r="I587" s="4" t="s">
        <v>315</v>
      </c>
      <c r="K587" s="5" t="n">
        <v>9.8</v>
      </c>
      <c r="L587" s="4" t="s">
        <v>14</v>
      </c>
    </row>
    <row r="590" customFormat="false" ht="16.5" hidden="false" customHeight="false" outlineLevel="0" collapsed="false">
      <c r="B590" s="108" t="s">
        <v>316</v>
      </c>
      <c r="C590" s="108"/>
      <c r="D590" s="47"/>
      <c r="E590" s="48" t="s">
        <v>317</v>
      </c>
      <c r="F590" s="48"/>
      <c r="G590" s="48"/>
      <c r="H590" s="48"/>
      <c r="I590" s="49" t="s">
        <v>318</v>
      </c>
      <c r="J590" s="47"/>
      <c r="K590" s="50" t="s">
        <v>319</v>
      </c>
      <c r="L590" s="51"/>
    </row>
    <row r="592" customFormat="false" ht="16.5" hidden="false" customHeight="false" outlineLevel="0" collapsed="false">
      <c r="B592" s="2" t="n">
        <v>41</v>
      </c>
      <c r="C592" s="3" t="s">
        <v>290</v>
      </c>
      <c r="E592" s="4" t="s">
        <v>13</v>
      </c>
      <c r="F592" s="2" t="n">
        <v>22</v>
      </c>
      <c r="G592" s="4" t="s">
        <v>320</v>
      </c>
      <c r="I592" s="4" t="s">
        <v>321</v>
      </c>
      <c r="K592" s="5" t="n">
        <v>10</v>
      </c>
      <c r="L592" s="4" t="s">
        <v>14</v>
      </c>
    </row>
    <row r="593" customFormat="false" ht="16.5" hidden="false" customHeight="false" outlineLevel="0" collapsed="false">
      <c r="B593" s="2" t="n">
        <v>47</v>
      </c>
      <c r="C593" s="3" t="s">
        <v>290</v>
      </c>
      <c r="E593" s="4" t="s">
        <v>18</v>
      </c>
      <c r="F593" s="2" t="n">
        <v>18</v>
      </c>
      <c r="G593" s="4" t="s">
        <v>320</v>
      </c>
      <c r="I593" s="4" t="s">
        <v>322</v>
      </c>
      <c r="K593" s="5" t="n">
        <v>10</v>
      </c>
      <c r="L593" s="4" t="s">
        <v>14</v>
      </c>
    </row>
    <row r="594" customFormat="false" ht="16.5" hidden="false" customHeight="false" outlineLevel="0" collapsed="false">
      <c r="B594" s="2" t="n">
        <v>132</v>
      </c>
      <c r="C594" s="3" t="s">
        <v>290</v>
      </c>
      <c r="E594" s="4" t="s">
        <v>29</v>
      </c>
      <c r="F594" s="2" t="n">
        <v>48</v>
      </c>
      <c r="G594" s="4" t="s">
        <v>320</v>
      </c>
      <c r="I594" s="4" t="s">
        <v>323</v>
      </c>
      <c r="K594" s="5" t="n">
        <v>10</v>
      </c>
      <c r="L594" s="4" t="s">
        <v>14</v>
      </c>
    </row>
    <row r="595" customFormat="false" ht="16.5" hidden="false" customHeight="false" outlineLevel="0" collapsed="false">
      <c r="B595" s="2" t="n">
        <v>157</v>
      </c>
      <c r="C595" s="3" t="s">
        <v>290</v>
      </c>
      <c r="E595" s="4" t="s">
        <v>30</v>
      </c>
      <c r="F595" s="2" t="n">
        <v>20</v>
      </c>
      <c r="G595" s="4" t="s">
        <v>320</v>
      </c>
      <c r="I595" s="4" t="s">
        <v>324</v>
      </c>
      <c r="K595" s="5" t="n">
        <v>10</v>
      </c>
      <c r="L595" s="4" t="s">
        <v>14</v>
      </c>
    </row>
    <row r="598" customFormat="false" ht="16.5" hidden="false" customHeight="false" outlineLevel="0" collapsed="false">
      <c r="B598" s="108" t="s">
        <v>325</v>
      </c>
      <c r="C598" s="108"/>
      <c r="D598" s="47"/>
      <c r="E598" s="48" t="s">
        <v>326</v>
      </c>
      <c r="F598" s="48"/>
      <c r="G598" s="48"/>
      <c r="H598" s="48"/>
      <c r="I598" s="49" t="s">
        <v>327</v>
      </c>
      <c r="J598" s="47"/>
      <c r="K598" s="50" t="s">
        <v>328</v>
      </c>
      <c r="L598" s="51"/>
    </row>
    <row r="600" customFormat="false" ht="16.5" hidden="false" customHeight="false" outlineLevel="0" collapsed="false">
      <c r="B600" s="2" t="n">
        <v>16</v>
      </c>
      <c r="C600" s="3" t="s">
        <v>290</v>
      </c>
      <c r="E600" s="4" t="s">
        <v>40</v>
      </c>
      <c r="F600" s="4" t="n">
        <v>3</v>
      </c>
      <c r="G600" s="4" t="s">
        <v>290</v>
      </c>
      <c r="I600" s="93" t="n">
        <v>0.355243055555556</v>
      </c>
      <c r="K600" s="5" t="n">
        <v>69</v>
      </c>
      <c r="L600" s="4" t="s">
        <v>14</v>
      </c>
    </row>
    <row r="601" customFormat="false" ht="16.5" hidden="false" customHeight="false" outlineLevel="0" collapsed="false">
      <c r="I601" s="93"/>
    </row>
    <row r="603" customFormat="false" ht="16.5" hidden="false" customHeight="false" outlineLevel="0" collapsed="false">
      <c r="B603" s="108" t="s">
        <v>329</v>
      </c>
      <c r="C603" s="108"/>
      <c r="D603" s="47"/>
      <c r="E603" s="143" t="s">
        <v>330</v>
      </c>
      <c r="F603" s="143"/>
      <c r="G603" s="143"/>
      <c r="H603" s="143"/>
      <c r="I603" s="49" t="s">
        <v>331</v>
      </c>
      <c r="J603" s="47"/>
      <c r="K603" s="50" t="s">
        <v>332</v>
      </c>
      <c r="L603" s="51"/>
    </row>
    <row r="605" customFormat="false" ht="16.5" hidden="false" customHeight="false" outlineLevel="0" collapsed="false">
      <c r="B605" s="2" t="n">
        <v>88</v>
      </c>
      <c r="C605" s="3" t="s">
        <v>290</v>
      </c>
      <c r="E605" s="4" t="s">
        <v>92</v>
      </c>
      <c r="I605" s="4" t="s">
        <v>333</v>
      </c>
      <c r="K605" s="5" t="n">
        <v>6.8</v>
      </c>
      <c r="L605" s="4" t="s">
        <v>14</v>
      </c>
    </row>
    <row r="608" customFormat="false" ht="16.5" hidden="false" customHeight="false" outlineLevel="0" collapsed="false">
      <c r="B608" s="108" t="s">
        <v>334</v>
      </c>
      <c r="C608" s="108"/>
      <c r="D608" s="47"/>
      <c r="E608" s="143" t="s">
        <v>335</v>
      </c>
      <c r="F608" s="143"/>
      <c r="G608" s="143"/>
      <c r="H608" s="143"/>
      <c r="I608" s="49" t="s">
        <v>336</v>
      </c>
      <c r="J608" s="47"/>
      <c r="K608" s="50" t="s">
        <v>261</v>
      </c>
      <c r="L608" s="51"/>
    </row>
    <row r="610" customFormat="false" ht="16.5" hidden="false" customHeight="false" outlineLevel="0" collapsed="false">
      <c r="B610" s="2" t="n">
        <v>273</v>
      </c>
      <c r="C610" s="3" t="s">
        <v>290</v>
      </c>
      <c r="E610" s="4" t="s">
        <v>13</v>
      </c>
      <c r="F610" s="2" t="n">
        <v>165</v>
      </c>
      <c r="G610" s="4" t="s">
        <v>320</v>
      </c>
      <c r="I610" s="4" t="s">
        <v>337</v>
      </c>
      <c r="K610" s="5" t="n">
        <v>21.1</v>
      </c>
      <c r="L610" s="4" t="s">
        <v>14</v>
      </c>
    </row>
    <row r="611" customFormat="false" ht="16.5" hidden="false" customHeight="false" outlineLevel="0" collapsed="false">
      <c r="B611" s="2" t="n">
        <v>2196</v>
      </c>
      <c r="C611" s="3" t="s">
        <v>290</v>
      </c>
      <c r="E611" s="4" t="s">
        <v>29</v>
      </c>
      <c r="F611" s="2" t="n">
        <v>695</v>
      </c>
      <c r="G611" s="4" t="s">
        <v>320</v>
      </c>
      <c r="I611" s="4" t="s">
        <v>338</v>
      </c>
      <c r="K611" s="5" t="n">
        <v>21.1</v>
      </c>
      <c r="L611" s="4" t="s">
        <v>14</v>
      </c>
    </row>
    <row r="612" customFormat="false" ht="16.5" hidden="false" customHeight="false" outlineLevel="0" collapsed="false">
      <c r="F612" s="2"/>
    </row>
    <row r="614" customFormat="false" ht="16.5" hidden="false" customHeight="false" outlineLevel="0" collapsed="false">
      <c r="B614" s="154" t="s">
        <v>339</v>
      </c>
      <c r="C614" s="154"/>
      <c r="D614" s="47"/>
      <c r="E614" s="143" t="s">
        <v>340</v>
      </c>
      <c r="F614" s="143"/>
      <c r="G614" s="143"/>
      <c r="H614" s="143"/>
      <c r="I614" s="47"/>
      <c r="J614" s="47"/>
      <c r="K614" s="50" t="s">
        <v>341</v>
      </c>
      <c r="L614" s="51"/>
    </row>
    <row r="616" customFormat="false" ht="16.5" hidden="false" customHeight="false" outlineLevel="0" collapsed="false">
      <c r="B616" s="2" t="n">
        <v>42</v>
      </c>
      <c r="C616" s="3" t="s">
        <v>290</v>
      </c>
      <c r="E616" s="4" t="s">
        <v>92</v>
      </c>
      <c r="I616" s="4" t="s">
        <v>342</v>
      </c>
      <c r="K616" s="5" t="n">
        <v>18.2</v>
      </c>
      <c r="L616" s="4" t="s">
        <v>14</v>
      </c>
    </row>
    <row r="619" customFormat="false" ht="16.5" hidden="false" customHeight="false" outlineLevel="0" collapsed="false">
      <c r="B619" s="154" t="s">
        <v>343</v>
      </c>
      <c r="C619" s="154"/>
      <c r="D619" s="47"/>
      <c r="E619" s="143" t="s">
        <v>344</v>
      </c>
      <c r="F619" s="143"/>
      <c r="G619" s="143"/>
      <c r="H619" s="143"/>
      <c r="I619" s="49" t="s">
        <v>345</v>
      </c>
      <c r="J619" s="47"/>
      <c r="K619" s="50" t="s">
        <v>346</v>
      </c>
      <c r="L619" s="51"/>
    </row>
    <row r="621" customFormat="false" ht="16.5" hidden="false" customHeight="false" outlineLevel="0" collapsed="false">
      <c r="B621" s="2" t="n">
        <v>42</v>
      </c>
      <c r="C621" s="3" t="s">
        <v>290</v>
      </c>
      <c r="E621" s="4" t="s">
        <v>15</v>
      </c>
      <c r="I621" s="4" t="s">
        <v>347</v>
      </c>
      <c r="K621" s="5" t="n">
        <v>13.01</v>
      </c>
      <c r="L621" s="4" t="s">
        <v>14</v>
      </c>
    </row>
    <row r="624" customFormat="false" ht="16.5" hidden="false" customHeight="false" outlineLevel="0" collapsed="false">
      <c r="B624" s="108" t="s">
        <v>348</v>
      </c>
      <c r="C624" s="108"/>
      <c r="D624" s="47"/>
      <c r="E624" s="143" t="s">
        <v>349</v>
      </c>
      <c r="F624" s="143"/>
      <c r="G624" s="143"/>
      <c r="H624" s="143"/>
      <c r="I624" s="49" t="s">
        <v>350</v>
      </c>
      <c r="J624" s="47"/>
      <c r="K624" s="50" t="s">
        <v>351</v>
      </c>
      <c r="L624" s="51"/>
    </row>
    <row r="626" customFormat="false" ht="16.5" hidden="false" customHeight="false" outlineLevel="0" collapsed="false">
      <c r="B626" s="2" t="n">
        <v>102</v>
      </c>
      <c r="C626" s="3" t="s">
        <v>290</v>
      </c>
      <c r="E626" s="4" t="s">
        <v>40</v>
      </c>
      <c r="F626" s="2" t="n">
        <v>21</v>
      </c>
      <c r="G626" s="4" t="s">
        <v>320</v>
      </c>
      <c r="I626" s="4" t="s">
        <v>352</v>
      </c>
      <c r="K626" s="5" t="n">
        <v>45</v>
      </c>
      <c r="L626" s="4" t="s">
        <v>14</v>
      </c>
    </row>
    <row r="629" customFormat="false" ht="16.5" hidden="false" customHeight="false" outlineLevel="0" collapsed="false">
      <c r="B629" s="154" t="s">
        <v>353</v>
      </c>
      <c r="C629" s="154"/>
      <c r="D629" s="47"/>
      <c r="E629" s="143" t="s">
        <v>354</v>
      </c>
      <c r="F629" s="143"/>
      <c r="G629" s="143"/>
      <c r="H629" s="143"/>
      <c r="I629" s="49" t="s">
        <v>355</v>
      </c>
      <c r="J629" s="47"/>
      <c r="K629" s="50" t="s">
        <v>356</v>
      </c>
      <c r="L629" s="51"/>
    </row>
    <row r="631" customFormat="false" ht="16.5" hidden="false" customHeight="false" outlineLevel="0" collapsed="false">
      <c r="B631" s="2" t="n">
        <v>261</v>
      </c>
      <c r="C631" s="3" t="s">
        <v>290</v>
      </c>
      <c r="E631" s="4" t="s">
        <v>234</v>
      </c>
      <c r="I631" s="4" t="s">
        <v>357</v>
      </c>
      <c r="K631" s="5" t="n">
        <v>21</v>
      </c>
      <c r="L631" s="4" t="s">
        <v>14</v>
      </c>
    </row>
    <row r="632" customFormat="false" ht="16.5" hidden="false" customHeight="false" outlineLevel="0" collapsed="false">
      <c r="B632" s="2" t="n">
        <v>262</v>
      </c>
      <c r="C632" s="3" t="s">
        <v>290</v>
      </c>
      <c r="E632" s="4" t="s">
        <v>92</v>
      </c>
      <c r="I632" s="4" t="s">
        <v>357</v>
      </c>
      <c r="K632" s="5" t="n">
        <f aca="false">K631+N631</f>
        <v>21</v>
      </c>
      <c r="L632" s="4" t="s">
        <v>14</v>
      </c>
    </row>
    <row r="635" customFormat="false" ht="16.5" hidden="false" customHeight="false" outlineLevel="0" collapsed="false">
      <c r="B635" s="108" t="s">
        <v>358</v>
      </c>
      <c r="C635" s="108"/>
      <c r="D635" s="47"/>
      <c r="E635" s="143" t="s">
        <v>359</v>
      </c>
      <c r="F635" s="143"/>
      <c r="G635" s="143"/>
      <c r="H635" s="143"/>
      <c r="I635" s="49" t="s">
        <v>360</v>
      </c>
      <c r="J635" s="47"/>
      <c r="K635" s="50" t="s">
        <v>361</v>
      </c>
      <c r="L635" s="51"/>
    </row>
    <row r="637" customFormat="false" ht="16.5" hidden="false" customHeight="false" outlineLevel="0" collapsed="false">
      <c r="B637" s="2" t="n">
        <v>44</v>
      </c>
      <c r="C637" s="3" t="s">
        <v>290</v>
      </c>
      <c r="E637" s="4" t="s">
        <v>15</v>
      </c>
      <c r="I637" s="4" t="s">
        <v>362</v>
      </c>
      <c r="K637" s="5" t="n">
        <v>14.45</v>
      </c>
      <c r="L637" s="4" t="s">
        <v>14</v>
      </c>
    </row>
    <row r="638" customFormat="false" ht="16.5" hidden="false" customHeight="false" outlineLevel="0" collapsed="false">
      <c r="B638" s="2" t="n">
        <v>45</v>
      </c>
      <c r="C638" s="3" t="s">
        <v>290</v>
      </c>
      <c r="E638" s="4" t="s">
        <v>13</v>
      </c>
      <c r="I638" s="4" t="s">
        <v>362</v>
      </c>
      <c r="K638" s="5" t="n">
        <f aca="false">K637+N637</f>
        <v>14.45</v>
      </c>
      <c r="L638" s="4" t="s">
        <v>14</v>
      </c>
    </row>
    <row r="639" customFormat="false" ht="16.5" hidden="false" customHeight="false" outlineLevel="0" collapsed="false">
      <c r="B639" s="2" t="n">
        <v>46</v>
      </c>
      <c r="C639" s="3" t="s">
        <v>290</v>
      </c>
      <c r="E639" s="4" t="s">
        <v>92</v>
      </c>
      <c r="I639" s="4" t="s">
        <v>362</v>
      </c>
      <c r="K639" s="5" t="n">
        <f aca="false">K638+N637</f>
        <v>14.45</v>
      </c>
      <c r="L639" s="4" t="s">
        <v>14</v>
      </c>
    </row>
    <row r="640" customFormat="false" ht="16.5" hidden="false" customHeight="false" outlineLevel="0" collapsed="false">
      <c r="F640" s="2"/>
    </row>
    <row r="641" customFormat="false" ht="16.5" hidden="false" customHeight="false" outlineLevel="0" collapsed="false">
      <c r="F641" s="2"/>
    </row>
    <row r="642" customFormat="false" ht="16.5" hidden="false" customHeight="false" outlineLevel="0" collapsed="false">
      <c r="B642" s="108" t="s">
        <v>363</v>
      </c>
      <c r="C642" s="108"/>
      <c r="D642" s="47"/>
      <c r="E642" s="143" t="s">
        <v>364</v>
      </c>
      <c r="F642" s="143"/>
      <c r="G642" s="143"/>
      <c r="H642" s="143"/>
      <c r="I642" s="47"/>
      <c r="J642" s="47"/>
      <c r="K642" s="50" t="s">
        <v>365</v>
      </c>
      <c r="L642" s="153"/>
    </row>
    <row r="644" customFormat="false" ht="16.5" hidden="false" customHeight="false" outlineLevel="0" collapsed="false">
      <c r="B644" s="2" t="n">
        <v>624</v>
      </c>
      <c r="C644" s="3" t="s">
        <v>290</v>
      </c>
      <c r="E644" s="4" t="s">
        <v>28</v>
      </c>
      <c r="F644" s="2" t="n">
        <v>258</v>
      </c>
      <c r="G644" s="4" t="s">
        <v>320</v>
      </c>
      <c r="I644" s="4" t="s">
        <v>366</v>
      </c>
      <c r="K644" s="5" t="n">
        <v>42.195</v>
      </c>
      <c r="L644" s="4" t="s">
        <v>14</v>
      </c>
    </row>
    <row r="645" customFormat="false" ht="16.5" hidden="false" customHeight="false" outlineLevel="0" collapsed="false">
      <c r="B645" s="2" t="n">
        <v>825</v>
      </c>
      <c r="C645" s="3" t="s">
        <v>290</v>
      </c>
      <c r="E645" s="4" t="s">
        <v>30</v>
      </c>
      <c r="F645" s="2" t="n">
        <v>113</v>
      </c>
      <c r="G645" s="4" t="s">
        <v>320</v>
      </c>
      <c r="I645" s="4" t="s">
        <v>367</v>
      </c>
      <c r="K645" s="5" t="n">
        <f aca="false">K644+$M$728</f>
        <v>42.195</v>
      </c>
      <c r="L645" s="4" t="s">
        <v>14</v>
      </c>
    </row>
    <row r="646" customFormat="false" ht="16.5" hidden="false" customHeight="false" outlineLevel="0" collapsed="false">
      <c r="B646" s="2" t="n">
        <v>828</v>
      </c>
      <c r="C646" s="3" t="s">
        <v>290</v>
      </c>
      <c r="E646" s="4" t="s">
        <v>234</v>
      </c>
      <c r="F646" s="2" t="n">
        <v>38</v>
      </c>
      <c r="G646" s="4" t="s">
        <v>320</v>
      </c>
      <c r="I646" s="4" t="s">
        <v>368</v>
      </c>
      <c r="K646" s="5" t="n">
        <f aca="false">K645+$M$728</f>
        <v>42.195</v>
      </c>
      <c r="L646" s="4" t="s">
        <v>14</v>
      </c>
    </row>
    <row r="647" customFormat="false" ht="16.5" hidden="false" customHeight="false" outlineLevel="0" collapsed="false">
      <c r="B647" s="2" t="n">
        <v>907</v>
      </c>
      <c r="C647" s="3" t="s">
        <v>290</v>
      </c>
      <c r="E647" s="4" t="s">
        <v>20</v>
      </c>
      <c r="F647" s="2" t="n">
        <v>134</v>
      </c>
      <c r="G647" s="4" t="s">
        <v>320</v>
      </c>
      <c r="I647" s="4" t="s">
        <v>369</v>
      </c>
      <c r="K647" s="5" t="n">
        <f aca="false">K646+$M$728</f>
        <v>42.195</v>
      </c>
      <c r="L647" s="4" t="s">
        <v>14</v>
      </c>
    </row>
    <row r="648" customFormat="false" ht="16.5" hidden="false" customHeight="false" outlineLevel="0" collapsed="false">
      <c r="B648" s="2" t="n">
        <v>1002</v>
      </c>
      <c r="C648" s="3" t="s">
        <v>290</v>
      </c>
      <c r="E648" s="4" t="s">
        <v>200</v>
      </c>
      <c r="F648" s="2" t="n">
        <v>155</v>
      </c>
      <c r="G648" s="4" t="s">
        <v>320</v>
      </c>
      <c r="I648" s="4" t="s">
        <v>370</v>
      </c>
      <c r="K648" s="5" t="n">
        <f aca="false">K647+$M$728</f>
        <v>42.195</v>
      </c>
      <c r="L648" s="4" t="s">
        <v>14</v>
      </c>
    </row>
    <row r="649" customFormat="false" ht="16.5" hidden="false" customHeight="false" outlineLevel="0" collapsed="false">
      <c r="B649" s="2" t="n">
        <v>1003</v>
      </c>
      <c r="C649" s="3" t="s">
        <v>290</v>
      </c>
      <c r="E649" s="4" t="s">
        <v>29</v>
      </c>
      <c r="F649" s="2" t="n">
        <v>323</v>
      </c>
      <c r="G649" s="4" t="s">
        <v>320</v>
      </c>
      <c r="I649" s="4" t="s">
        <v>371</v>
      </c>
      <c r="K649" s="5" t="n">
        <f aca="false">K648+$M$728</f>
        <v>42.195</v>
      </c>
      <c r="L649" s="4" t="s">
        <v>14</v>
      </c>
    </row>
    <row r="650" customFormat="false" ht="16.5" hidden="false" customHeight="false" outlineLevel="0" collapsed="false">
      <c r="B650" s="2" t="n">
        <v>1254</v>
      </c>
      <c r="C650" s="3" t="s">
        <v>290</v>
      </c>
      <c r="E650" s="4" t="s">
        <v>372</v>
      </c>
      <c r="F650" s="2" t="n">
        <v>213</v>
      </c>
      <c r="G650" s="4" t="s">
        <v>320</v>
      </c>
      <c r="I650" s="4" t="s">
        <v>373</v>
      </c>
      <c r="K650" s="5" t="n">
        <f aca="false">K649+$M$728</f>
        <v>42.195</v>
      </c>
      <c r="L650" s="4" t="s">
        <v>14</v>
      </c>
    </row>
    <row r="651" customFormat="false" ht="16.5" hidden="false" customHeight="false" outlineLevel="0" collapsed="false">
      <c r="B651" s="2" t="n">
        <v>1258</v>
      </c>
      <c r="C651" s="3" t="s">
        <v>290</v>
      </c>
      <c r="E651" s="4" t="s">
        <v>374</v>
      </c>
      <c r="F651" s="2" t="n">
        <v>114</v>
      </c>
      <c r="G651" s="4" t="s">
        <v>320</v>
      </c>
      <c r="I651" s="4" t="s">
        <v>375</v>
      </c>
      <c r="K651" s="5" t="n">
        <f aca="false">K650+$M$728</f>
        <v>42.195</v>
      </c>
      <c r="L651" s="4" t="s">
        <v>14</v>
      </c>
    </row>
    <row r="652" customFormat="false" ht="16.5" hidden="false" customHeight="false" outlineLevel="0" collapsed="false">
      <c r="F652" s="2"/>
    </row>
    <row r="653" customFormat="false" ht="16.5" hidden="false" customHeight="false" outlineLevel="0" collapsed="false">
      <c r="B653" s="154" t="s">
        <v>376</v>
      </c>
      <c r="C653" s="154"/>
      <c r="D653" s="47"/>
      <c r="E653" s="143" t="s">
        <v>364</v>
      </c>
      <c r="F653" s="143"/>
      <c r="G653" s="143"/>
      <c r="H653" s="143"/>
      <c r="I653" s="47"/>
      <c r="J653" s="47"/>
      <c r="K653" s="50" t="s">
        <v>261</v>
      </c>
      <c r="L653" s="153"/>
    </row>
    <row r="655" customFormat="false" ht="16.5" hidden="false" customHeight="false" outlineLevel="0" collapsed="false">
      <c r="B655" s="155" t="n">
        <v>2166</v>
      </c>
      <c r="C655" s="156" t="s">
        <v>290</v>
      </c>
      <c r="D655" s="157"/>
      <c r="E655" s="157" t="s">
        <v>160</v>
      </c>
      <c r="F655" s="157" t="n">
        <v>701</v>
      </c>
      <c r="G655" s="157" t="s">
        <v>320</v>
      </c>
      <c r="H655" s="157"/>
      <c r="I655" s="157" t="s">
        <v>377</v>
      </c>
      <c r="J655" s="157"/>
      <c r="K655" s="158" t="n">
        <v>21.1</v>
      </c>
      <c r="L655" s="157" t="s">
        <v>14</v>
      </c>
    </row>
    <row r="656" customFormat="false" ht="16.5" hidden="false" customHeight="false" outlineLevel="0" collapsed="false">
      <c r="B656" s="2" t="n">
        <v>2167</v>
      </c>
      <c r="C656" s="3" t="s">
        <v>290</v>
      </c>
      <c r="E656" s="4" t="s">
        <v>137</v>
      </c>
      <c r="F656" s="4" t="n">
        <v>702</v>
      </c>
      <c r="G656" s="4" t="s">
        <v>320</v>
      </c>
      <c r="I656" s="4" t="s">
        <v>377</v>
      </c>
      <c r="K656" s="5" t="n">
        <f aca="false">K655+N617</f>
        <v>21.1</v>
      </c>
      <c r="L656" s="4" t="s">
        <v>14</v>
      </c>
    </row>
    <row r="657" customFormat="false" ht="16.5" hidden="false" customHeight="false" outlineLevel="0" collapsed="false">
      <c r="F657" s="2"/>
    </row>
    <row r="658" customFormat="false" ht="16.5" hidden="false" customHeight="false" outlineLevel="0" collapsed="false">
      <c r="B658" s="154" t="s">
        <v>378</v>
      </c>
      <c r="C658" s="154"/>
      <c r="D658" s="47"/>
      <c r="E658" s="143" t="s">
        <v>364</v>
      </c>
      <c r="F658" s="143"/>
      <c r="G658" s="143"/>
      <c r="H658" s="143"/>
      <c r="I658" s="47"/>
      <c r="J658" s="47"/>
      <c r="K658" s="50" t="s">
        <v>319</v>
      </c>
      <c r="L658" s="51"/>
    </row>
    <row r="660" customFormat="false" ht="16.5" hidden="false" customHeight="false" outlineLevel="0" collapsed="false">
      <c r="B660" s="2" t="n">
        <v>622</v>
      </c>
      <c r="C660" s="3" t="s">
        <v>290</v>
      </c>
      <c r="E660" s="4" t="s">
        <v>280</v>
      </c>
      <c r="F660" s="4" t="n">
        <v>46</v>
      </c>
      <c r="G660" s="4" t="s">
        <v>320</v>
      </c>
      <c r="I660" s="4" t="s">
        <v>379</v>
      </c>
      <c r="K660" s="5" t="n">
        <v>10</v>
      </c>
      <c r="L660" s="4" t="s">
        <v>14</v>
      </c>
    </row>
    <row r="661" customFormat="false" ht="16.5" hidden="false" customHeight="false" outlineLevel="0" collapsed="false">
      <c r="B661" s="2" t="n">
        <v>711</v>
      </c>
      <c r="C661" s="3" t="s">
        <v>290</v>
      </c>
      <c r="E661" s="4" t="s">
        <v>24</v>
      </c>
      <c r="F661" s="4" t="n">
        <v>61</v>
      </c>
      <c r="G661" s="4" t="s">
        <v>320</v>
      </c>
      <c r="I661" s="4" t="s">
        <v>380</v>
      </c>
      <c r="K661" s="5" t="n">
        <v>10</v>
      </c>
      <c r="L661" s="4" t="s">
        <v>14</v>
      </c>
    </row>
    <row r="662" customFormat="false" ht="16.5" hidden="false" customHeight="false" outlineLevel="0" collapsed="false">
      <c r="B662" s="2" t="n">
        <v>956</v>
      </c>
      <c r="C662" s="3" t="s">
        <v>290</v>
      </c>
      <c r="E662" s="4" t="s">
        <v>312</v>
      </c>
      <c r="F662" s="4" t="n">
        <v>83</v>
      </c>
      <c r="G662" s="4" t="s">
        <v>320</v>
      </c>
      <c r="I662" s="4" t="s">
        <v>381</v>
      </c>
      <c r="K662" s="5" t="n">
        <v>10</v>
      </c>
      <c r="L662" s="4" t="s">
        <v>14</v>
      </c>
    </row>
    <row r="665" customFormat="false" ht="16.5" hidden="false" customHeight="false" outlineLevel="0" collapsed="false">
      <c r="B665" s="108" t="s">
        <v>382</v>
      </c>
      <c r="C665" s="108"/>
      <c r="D665" s="47"/>
      <c r="E665" s="143" t="s">
        <v>383</v>
      </c>
      <c r="F665" s="143"/>
      <c r="G665" s="143"/>
      <c r="H665" s="143"/>
      <c r="I665" s="47"/>
      <c r="J665" s="47"/>
      <c r="K665" s="50" t="s">
        <v>365</v>
      </c>
      <c r="L665" s="51"/>
    </row>
    <row r="667" customFormat="false" ht="16.5" hidden="false" customHeight="false" outlineLevel="0" collapsed="false">
      <c r="B667" s="2" t="n">
        <v>617</v>
      </c>
      <c r="C667" s="3" t="s">
        <v>290</v>
      </c>
      <c r="E667" s="4" t="s">
        <v>235</v>
      </c>
      <c r="I667" s="4" t="s">
        <v>384</v>
      </c>
      <c r="K667" s="5" t="n">
        <v>42.195</v>
      </c>
      <c r="L667" s="4" t="s">
        <v>14</v>
      </c>
    </row>
    <row r="668" customFormat="false" ht="16.5" hidden="false" customHeight="false" outlineLevel="0" collapsed="false">
      <c r="B668" s="2" t="n">
        <v>672</v>
      </c>
      <c r="C668" s="3" t="s">
        <v>290</v>
      </c>
      <c r="E668" s="4" t="s">
        <v>92</v>
      </c>
      <c r="I668" s="4" t="s">
        <v>385</v>
      </c>
      <c r="K668" s="5" t="n">
        <f aca="false">K667+N667</f>
        <v>42.195</v>
      </c>
      <c r="L668" s="4" t="s">
        <v>14</v>
      </c>
    </row>
    <row r="671" customFormat="false" ht="16.5" hidden="false" customHeight="false" outlineLevel="0" collapsed="false">
      <c r="B671" s="154" t="s">
        <v>386</v>
      </c>
      <c r="C671" s="154"/>
      <c r="D671" s="47"/>
      <c r="E671" s="143" t="s">
        <v>387</v>
      </c>
      <c r="F671" s="143"/>
      <c r="G671" s="143"/>
      <c r="H671" s="143"/>
      <c r="I671" s="49" t="s">
        <v>388</v>
      </c>
      <c r="J671" s="47"/>
      <c r="K671" s="50" t="s">
        <v>389</v>
      </c>
      <c r="L671" s="51"/>
    </row>
    <row r="673" customFormat="false" ht="16.5" hidden="false" customHeight="false" outlineLevel="0" collapsed="false">
      <c r="B673" s="2" t="n">
        <v>1779</v>
      </c>
      <c r="C673" s="3" t="s">
        <v>290</v>
      </c>
      <c r="E673" s="4" t="s">
        <v>18</v>
      </c>
      <c r="F673" s="2" t="n">
        <v>478</v>
      </c>
      <c r="G673" s="4" t="s">
        <v>320</v>
      </c>
      <c r="I673" s="4" t="s">
        <v>390</v>
      </c>
      <c r="K673" s="5" t="n">
        <v>20</v>
      </c>
      <c r="L673" s="4" t="s">
        <v>14</v>
      </c>
    </row>
    <row r="676" customFormat="false" ht="16.5" hidden="false" customHeight="false" outlineLevel="0" collapsed="false">
      <c r="B676" s="108" t="s">
        <v>391</v>
      </c>
      <c r="C676" s="108"/>
      <c r="D676" s="47"/>
      <c r="E676" s="143" t="s">
        <v>392</v>
      </c>
      <c r="F676" s="143"/>
      <c r="G676" s="143"/>
      <c r="H676" s="143"/>
      <c r="I676" s="47"/>
      <c r="J676" s="47"/>
      <c r="K676" s="50" t="s">
        <v>393</v>
      </c>
      <c r="L676" s="51"/>
    </row>
    <row r="678" customFormat="false" ht="16.5" hidden="false" customHeight="false" outlineLevel="0" collapsed="false">
      <c r="B678" s="2" t="n">
        <v>42</v>
      </c>
      <c r="C678" s="3" t="s">
        <v>290</v>
      </c>
      <c r="E678" s="4" t="s">
        <v>15</v>
      </c>
      <c r="I678" s="4" t="s">
        <v>394</v>
      </c>
      <c r="K678" s="5" t="n">
        <v>17.89</v>
      </c>
      <c r="L678" s="4" t="s">
        <v>14</v>
      </c>
    </row>
    <row r="679" customFormat="false" ht="16.5" hidden="false" customHeight="false" outlineLevel="0" collapsed="false">
      <c r="B679" s="2" t="s">
        <v>291</v>
      </c>
      <c r="E679" s="4" t="s">
        <v>395</v>
      </c>
      <c r="I679" s="4" t="s">
        <v>396</v>
      </c>
      <c r="K679" s="5" t="n">
        <v>17.89</v>
      </c>
      <c r="L679" s="4" t="s">
        <v>14</v>
      </c>
    </row>
    <row r="682" customFormat="false" ht="16.5" hidden="false" customHeight="false" outlineLevel="0" collapsed="false">
      <c r="B682" s="154" t="s">
        <v>397</v>
      </c>
      <c r="C682" s="154"/>
      <c r="D682" s="47"/>
      <c r="E682" s="143" t="s">
        <v>398</v>
      </c>
      <c r="F682" s="143"/>
      <c r="G682" s="143"/>
      <c r="H682" s="143"/>
      <c r="I682" s="47"/>
      <c r="J682" s="47"/>
      <c r="K682" s="50" t="s">
        <v>319</v>
      </c>
      <c r="L682" s="51"/>
    </row>
    <row r="684" customFormat="false" ht="16.5" hidden="false" customHeight="false" outlineLevel="0" collapsed="false">
      <c r="B684" s="2" t="n">
        <v>175</v>
      </c>
      <c r="C684" s="3" t="s">
        <v>290</v>
      </c>
      <c r="E684" s="4" t="s">
        <v>13</v>
      </c>
      <c r="F684" s="4" t="n">
        <v>90</v>
      </c>
      <c r="G684" s="4" t="s">
        <v>320</v>
      </c>
      <c r="I684" s="4" t="s">
        <v>399</v>
      </c>
      <c r="K684" s="5" t="n">
        <v>10</v>
      </c>
      <c r="L684" s="4" t="s">
        <v>14</v>
      </c>
    </row>
    <row r="685" customFormat="false" ht="16.5" hidden="false" customHeight="false" outlineLevel="0" collapsed="false">
      <c r="B685" s="2" t="n">
        <v>411</v>
      </c>
      <c r="C685" s="3" t="s">
        <v>290</v>
      </c>
      <c r="E685" s="4" t="s">
        <v>29</v>
      </c>
      <c r="F685" s="4" t="n">
        <v>133</v>
      </c>
      <c r="G685" s="4" t="s">
        <v>320</v>
      </c>
      <c r="I685" s="4" t="s">
        <v>400</v>
      </c>
      <c r="K685" s="5" t="n">
        <v>10</v>
      </c>
      <c r="L685" s="4" t="s">
        <v>14</v>
      </c>
    </row>
    <row r="686" customFormat="false" ht="16.5" hidden="false" customHeight="false" outlineLevel="0" collapsed="false">
      <c r="B686" s="2" t="n">
        <v>563</v>
      </c>
      <c r="C686" s="3" t="s">
        <v>290</v>
      </c>
      <c r="E686" s="4" t="s">
        <v>30</v>
      </c>
      <c r="F686" s="4" t="n">
        <v>63</v>
      </c>
      <c r="G686" s="4" t="s">
        <v>320</v>
      </c>
      <c r="I686" s="4" t="s">
        <v>401</v>
      </c>
      <c r="K686" s="5" t="n">
        <v>10</v>
      </c>
      <c r="L686" s="4" t="s">
        <v>14</v>
      </c>
    </row>
    <row r="689" customFormat="false" ht="16.5" hidden="false" customHeight="false" outlineLevel="0" collapsed="false">
      <c r="B689" s="108" t="s">
        <v>402</v>
      </c>
      <c r="C689" s="108"/>
      <c r="D689" s="47"/>
      <c r="E689" s="143" t="s">
        <v>403</v>
      </c>
      <c r="F689" s="143"/>
      <c r="G689" s="143"/>
      <c r="H689" s="143"/>
      <c r="I689" s="47"/>
      <c r="J689" s="47"/>
      <c r="K689" s="50" t="s">
        <v>319</v>
      </c>
      <c r="L689" s="51"/>
    </row>
    <row r="691" customFormat="false" ht="16.5" hidden="false" customHeight="false" outlineLevel="0" collapsed="false">
      <c r="B691" s="2" t="n">
        <v>101</v>
      </c>
      <c r="C691" s="3" t="s">
        <v>290</v>
      </c>
      <c r="E691" s="4" t="s">
        <v>404</v>
      </c>
      <c r="F691" s="4" t="n">
        <v>7</v>
      </c>
      <c r="G691" s="4" t="s">
        <v>320</v>
      </c>
      <c r="I691" s="4" t="s">
        <v>405</v>
      </c>
      <c r="K691" s="5" t="n">
        <v>10</v>
      </c>
      <c r="L691" s="4" t="s">
        <v>14</v>
      </c>
    </row>
    <row r="693" customFormat="false" ht="16.5" hidden="false" customHeight="false" outlineLevel="0" collapsed="false">
      <c r="B693" s="154" t="s">
        <v>406</v>
      </c>
      <c r="C693" s="154"/>
      <c r="D693" s="47"/>
      <c r="E693" s="159" t="s">
        <v>407</v>
      </c>
      <c r="F693" s="159"/>
      <c r="G693" s="159"/>
      <c r="H693" s="159"/>
      <c r="I693" s="47"/>
      <c r="J693" s="47"/>
      <c r="K693" s="50" t="s">
        <v>389</v>
      </c>
      <c r="L693" s="51"/>
    </row>
    <row r="695" customFormat="false" ht="16.5" hidden="false" customHeight="false" outlineLevel="0" collapsed="false">
      <c r="B695" s="2" t="n">
        <v>68</v>
      </c>
      <c r="C695" s="3" t="s">
        <v>290</v>
      </c>
      <c r="E695" s="4" t="s">
        <v>28</v>
      </c>
      <c r="F695" s="4" t="n">
        <v>29</v>
      </c>
      <c r="G695" s="4" t="s">
        <v>320</v>
      </c>
      <c r="I695" s="4" t="s">
        <v>408</v>
      </c>
      <c r="K695" s="5" t="n">
        <v>20</v>
      </c>
      <c r="L695" s="4" t="s">
        <v>14</v>
      </c>
    </row>
    <row r="696" customFormat="false" ht="16.5" hidden="false" customHeight="false" outlineLevel="0" collapsed="false">
      <c r="B696" s="2" t="n">
        <v>105</v>
      </c>
      <c r="C696" s="3" t="s">
        <v>290</v>
      </c>
      <c r="E696" s="4" t="s">
        <v>234</v>
      </c>
      <c r="F696" s="4" t="n">
        <v>10</v>
      </c>
      <c r="G696" s="4" t="s">
        <v>320</v>
      </c>
      <c r="I696" s="4" t="s">
        <v>409</v>
      </c>
      <c r="K696" s="5" t="n">
        <v>20</v>
      </c>
      <c r="L696" s="4" t="s">
        <v>14</v>
      </c>
    </row>
    <row r="697" customFormat="false" ht="16.5" hidden="false" customHeight="false" outlineLevel="0" collapsed="false">
      <c r="E697" s="134"/>
    </row>
    <row r="698" customFormat="false" ht="16.5" hidden="false" customHeight="false" outlineLevel="0" collapsed="false">
      <c r="E698" s="134"/>
    </row>
    <row r="699" customFormat="false" ht="16.5" hidden="false" customHeight="false" outlineLevel="0" collapsed="false">
      <c r="B699" s="154" t="s">
        <v>410</v>
      </c>
      <c r="C699" s="154"/>
      <c r="D699" s="47"/>
      <c r="E699" s="143" t="s">
        <v>411</v>
      </c>
      <c r="F699" s="143"/>
      <c r="G699" s="143"/>
      <c r="H699" s="143"/>
      <c r="I699" s="47"/>
      <c r="J699" s="47"/>
      <c r="K699" s="160" t="s">
        <v>412</v>
      </c>
      <c r="L699" s="161"/>
    </row>
    <row r="701" customFormat="false" ht="16.5" hidden="false" customHeight="false" outlineLevel="0" collapsed="false">
      <c r="B701" s="2" t="n">
        <v>331</v>
      </c>
      <c r="C701" s="3" t="s">
        <v>290</v>
      </c>
      <c r="E701" s="4" t="s">
        <v>24</v>
      </c>
      <c r="F701" s="4" t="n">
        <v>10</v>
      </c>
      <c r="G701" s="4" t="s">
        <v>320</v>
      </c>
      <c r="I701" s="4" t="s">
        <v>413</v>
      </c>
      <c r="K701" s="5" t="n">
        <v>6</v>
      </c>
      <c r="L701" s="4" t="s">
        <v>14</v>
      </c>
    </row>
    <row r="703" customFormat="false" ht="16.5" hidden="false" customHeight="false" outlineLevel="0" collapsed="false">
      <c r="B703" s="108" t="s">
        <v>414</v>
      </c>
      <c r="C703" s="108"/>
      <c r="D703" s="47"/>
      <c r="E703" s="143" t="s">
        <v>411</v>
      </c>
      <c r="F703" s="143"/>
      <c r="G703" s="143"/>
      <c r="H703" s="143"/>
      <c r="I703" s="47"/>
      <c r="J703" s="47"/>
      <c r="K703" s="160" t="s">
        <v>415</v>
      </c>
      <c r="L703" s="161"/>
    </row>
    <row r="705" customFormat="false" ht="16.5" hidden="false" customHeight="false" outlineLevel="0" collapsed="false">
      <c r="B705" s="2" t="n">
        <v>282</v>
      </c>
      <c r="C705" s="3" t="s">
        <v>290</v>
      </c>
      <c r="E705" s="4" t="s">
        <v>395</v>
      </c>
      <c r="F705" s="4" t="n">
        <v>34</v>
      </c>
      <c r="G705" s="4" t="s">
        <v>320</v>
      </c>
      <c r="I705" s="4" t="s">
        <v>416</v>
      </c>
      <c r="K705" s="5" t="n">
        <v>16.7</v>
      </c>
      <c r="L705" s="4" t="s">
        <v>14</v>
      </c>
    </row>
    <row r="706" customFormat="false" ht="16.5" hidden="false" customHeight="false" outlineLevel="0" collapsed="false">
      <c r="B706" s="2" t="n">
        <v>524</v>
      </c>
      <c r="C706" s="3" t="s">
        <v>290</v>
      </c>
      <c r="E706" s="4" t="s">
        <v>92</v>
      </c>
      <c r="F706" s="4" t="n">
        <v>181</v>
      </c>
      <c r="G706" s="4" t="s">
        <v>320</v>
      </c>
      <c r="I706" s="4" t="s">
        <v>417</v>
      </c>
      <c r="K706" s="5" t="n">
        <v>16.7</v>
      </c>
      <c r="L706" s="4" t="s">
        <v>14</v>
      </c>
    </row>
    <row r="707" customFormat="false" ht="16.5" hidden="false" customHeight="false" outlineLevel="0" collapsed="false">
      <c r="B707" s="2" t="n">
        <v>815</v>
      </c>
      <c r="C707" s="3" t="s">
        <v>290</v>
      </c>
      <c r="E707" s="4" t="s">
        <v>30</v>
      </c>
      <c r="F707" s="4" t="n">
        <v>145</v>
      </c>
      <c r="G707" s="4" t="s">
        <v>320</v>
      </c>
      <c r="I707" s="4" t="s">
        <v>418</v>
      </c>
      <c r="K707" s="5" t="n">
        <v>16.7</v>
      </c>
      <c r="L707" s="4" t="s">
        <v>14</v>
      </c>
    </row>
    <row r="708" customFormat="false" ht="16.5" hidden="false" customHeight="false" outlineLevel="0" collapsed="false">
      <c r="B708" s="2" t="n">
        <v>935</v>
      </c>
      <c r="C708" s="3" t="s">
        <v>290</v>
      </c>
      <c r="E708" s="4" t="s">
        <v>129</v>
      </c>
      <c r="F708" s="4" t="n">
        <v>33</v>
      </c>
      <c r="G708" s="4" t="s">
        <v>320</v>
      </c>
      <c r="I708" s="4" t="s">
        <v>419</v>
      </c>
      <c r="K708" s="5" t="n">
        <v>16.7</v>
      </c>
      <c r="L708" s="4" t="s">
        <v>14</v>
      </c>
    </row>
    <row r="709" customFormat="false" ht="16.5" hidden="false" customHeight="false" outlineLevel="0" collapsed="false">
      <c r="B709" s="2" t="n">
        <v>1024</v>
      </c>
      <c r="C709" s="3" t="s">
        <v>290</v>
      </c>
      <c r="E709" s="4" t="s">
        <v>404</v>
      </c>
      <c r="F709" s="4" t="n">
        <v>44</v>
      </c>
      <c r="G709" s="4" t="s">
        <v>320</v>
      </c>
      <c r="I709" s="4" t="s">
        <v>420</v>
      </c>
      <c r="K709" s="5" t="n">
        <v>16.7</v>
      </c>
      <c r="L709" s="4" t="s">
        <v>14</v>
      </c>
    </row>
    <row r="710" customFormat="false" ht="16.5" hidden="false" customHeight="false" outlineLevel="0" collapsed="false">
      <c r="B710" s="2" t="n">
        <v>1025</v>
      </c>
      <c r="C710" s="3" t="s">
        <v>290</v>
      </c>
      <c r="E710" s="4" t="s">
        <v>15</v>
      </c>
      <c r="F710" s="4" t="n">
        <v>370</v>
      </c>
      <c r="G710" s="4" t="s">
        <v>320</v>
      </c>
      <c r="I710" s="4" t="s">
        <v>420</v>
      </c>
      <c r="K710" s="5" t="n">
        <v>16.7</v>
      </c>
      <c r="L710" s="4" t="s">
        <v>14</v>
      </c>
    </row>
    <row r="711" s="162" customFormat="true" ht="16.5" hidden="false" customHeight="false" outlineLevel="0" collapsed="false">
      <c r="B711" s="2"/>
      <c r="C711" s="3"/>
      <c r="D711" s="4"/>
      <c r="E711" s="4"/>
      <c r="F711" s="4"/>
      <c r="G711" s="4"/>
      <c r="H711" s="4"/>
      <c r="I711" s="4"/>
      <c r="J711" s="4"/>
      <c r="K711" s="5"/>
      <c r="L711" s="4"/>
    </row>
    <row r="713" customFormat="false" ht="16.5" hidden="false" customHeight="false" outlineLevel="0" collapsed="false">
      <c r="B713" s="108" t="s">
        <v>421</v>
      </c>
      <c r="C713" s="108"/>
      <c r="D713" s="159"/>
      <c r="E713" s="143" t="s">
        <v>422</v>
      </c>
      <c r="F713" s="143"/>
      <c r="G713" s="143"/>
      <c r="H713" s="143"/>
      <c r="I713" s="47"/>
      <c r="J713" s="163"/>
      <c r="K713" s="50" t="s">
        <v>319</v>
      </c>
      <c r="L713" s="164"/>
    </row>
    <row r="715" customFormat="false" ht="16.5" hidden="false" customHeight="false" outlineLevel="0" collapsed="false">
      <c r="B715" s="2" t="n">
        <v>34</v>
      </c>
      <c r="C715" s="3" t="s">
        <v>290</v>
      </c>
      <c r="E715" s="4" t="s">
        <v>15</v>
      </c>
      <c r="F715" s="4" t="n">
        <v>19</v>
      </c>
      <c r="G715" s="4" t="s">
        <v>320</v>
      </c>
      <c r="I715" s="4" t="s">
        <v>423</v>
      </c>
      <c r="K715" s="5" t="n">
        <v>10</v>
      </c>
      <c r="L715" s="4" t="s">
        <v>14</v>
      </c>
    </row>
    <row r="716" customFormat="false" ht="16.5" hidden="false" customHeight="false" outlineLevel="0" collapsed="false">
      <c r="B716" s="2" t="n">
        <v>48</v>
      </c>
      <c r="C716" s="3" t="s">
        <v>290</v>
      </c>
      <c r="E716" s="4" t="s">
        <v>13</v>
      </c>
      <c r="F716" s="4" t="n">
        <v>21</v>
      </c>
      <c r="G716" s="4" t="s">
        <v>320</v>
      </c>
      <c r="I716" s="4" t="s">
        <v>322</v>
      </c>
      <c r="K716" s="5" t="n">
        <v>10</v>
      </c>
      <c r="L716" s="4" t="s">
        <v>14</v>
      </c>
    </row>
    <row r="717" customFormat="false" ht="16.5" hidden="false" customHeight="false" outlineLevel="0" collapsed="false">
      <c r="B717" s="2" t="n">
        <v>52</v>
      </c>
      <c r="C717" s="3" t="s">
        <v>290</v>
      </c>
      <c r="E717" s="4" t="s">
        <v>27</v>
      </c>
      <c r="F717" s="4" t="n">
        <v>20</v>
      </c>
      <c r="G717" s="4" t="s">
        <v>320</v>
      </c>
      <c r="I717" s="4" t="s">
        <v>424</v>
      </c>
      <c r="K717" s="5" t="n">
        <v>10</v>
      </c>
      <c r="L717" s="4" t="s">
        <v>14</v>
      </c>
    </row>
    <row r="718" customFormat="false" ht="16.5" hidden="false" customHeight="false" outlineLevel="0" collapsed="false">
      <c r="B718" s="2" t="n">
        <v>79</v>
      </c>
      <c r="C718" s="3" t="s">
        <v>290</v>
      </c>
      <c r="E718" s="4" t="s">
        <v>18</v>
      </c>
      <c r="F718" s="4" t="n">
        <v>30</v>
      </c>
      <c r="G718" s="4" t="s">
        <v>320</v>
      </c>
      <c r="I718" s="4" t="s">
        <v>425</v>
      </c>
      <c r="K718" s="5" t="n">
        <v>10</v>
      </c>
      <c r="L718" s="4" t="s">
        <v>14</v>
      </c>
    </row>
    <row r="719" customFormat="false" ht="16.5" hidden="false" customHeight="false" outlineLevel="0" collapsed="false">
      <c r="B719" s="2" t="n">
        <v>80</v>
      </c>
      <c r="C719" s="3" t="s">
        <v>290</v>
      </c>
      <c r="E719" s="4" t="s">
        <v>372</v>
      </c>
      <c r="F719" s="4" t="n">
        <v>8</v>
      </c>
      <c r="G719" s="4" t="s">
        <v>320</v>
      </c>
      <c r="I719" s="4" t="s">
        <v>426</v>
      </c>
      <c r="K719" s="5" t="n">
        <v>10</v>
      </c>
      <c r="L719" s="4" t="s">
        <v>14</v>
      </c>
    </row>
    <row r="720" customFormat="false" ht="16.5" hidden="false" customHeight="false" outlineLevel="0" collapsed="false">
      <c r="B720" s="2" t="n">
        <v>88</v>
      </c>
      <c r="C720" s="3" t="s">
        <v>290</v>
      </c>
      <c r="E720" s="4" t="s">
        <v>92</v>
      </c>
      <c r="F720" s="4" t="n">
        <v>35</v>
      </c>
      <c r="G720" s="4" t="s">
        <v>320</v>
      </c>
      <c r="I720" s="4" t="s">
        <v>427</v>
      </c>
      <c r="K720" s="5" t="n">
        <v>10</v>
      </c>
      <c r="L720" s="4" t="s">
        <v>14</v>
      </c>
    </row>
    <row r="721" customFormat="false" ht="16.5" hidden="false" customHeight="false" outlineLevel="0" collapsed="false">
      <c r="B721" s="2" t="n">
        <v>101</v>
      </c>
      <c r="C721" s="3" t="s">
        <v>290</v>
      </c>
      <c r="E721" s="4" t="s">
        <v>395</v>
      </c>
      <c r="F721" s="4" t="n">
        <v>13</v>
      </c>
      <c r="G721" s="4" t="s">
        <v>320</v>
      </c>
      <c r="I721" s="4" t="s">
        <v>428</v>
      </c>
      <c r="K721" s="5" t="n">
        <v>10</v>
      </c>
      <c r="L721" s="4" t="s">
        <v>14</v>
      </c>
    </row>
    <row r="722" customFormat="false" ht="16.5" hidden="false" customHeight="false" outlineLevel="0" collapsed="false">
      <c r="B722" s="2" t="n">
        <v>112</v>
      </c>
      <c r="C722" s="3" t="s">
        <v>290</v>
      </c>
      <c r="E722" s="4" t="s">
        <v>28</v>
      </c>
      <c r="F722" s="4" t="n">
        <v>44</v>
      </c>
      <c r="G722" s="4" t="s">
        <v>320</v>
      </c>
      <c r="I722" s="4" t="s">
        <v>429</v>
      </c>
      <c r="K722" s="5" t="n">
        <v>10</v>
      </c>
      <c r="L722" s="4" t="s">
        <v>14</v>
      </c>
    </row>
    <row r="723" customFormat="false" ht="16.5" hidden="false" customHeight="false" outlineLevel="0" collapsed="false">
      <c r="B723" s="2" t="n">
        <v>113</v>
      </c>
      <c r="C723" s="3" t="s">
        <v>290</v>
      </c>
      <c r="E723" s="4" t="s">
        <v>29</v>
      </c>
      <c r="F723" s="4" t="n">
        <v>45</v>
      </c>
      <c r="G723" s="4" t="s">
        <v>320</v>
      </c>
      <c r="I723" s="4" t="s">
        <v>430</v>
      </c>
      <c r="K723" s="5" t="n">
        <v>10</v>
      </c>
      <c r="L723" s="4" t="s">
        <v>14</v>
      </c>
    </row>
    <row r="724" customFormat="false" ht="16.5" hidden="false" customHeight="false" outlineLevel="0" collapsed="false">
      <c r="B724" s="2" t="n">
        <v>172</v>
      </c>
      <c r="C724" s="3" t="s">
        <v>290</v>
      </c>
      <c r="E724" s="4" t="s">
        <v>20</v>
      </c>
      <c r="F724" s="4" t="n">
        <v>28</v>
      </c>
      <c r="G724" s="4" t="s">
        <v>320</v>
      </c>
      <c r="I724" s="4" t="s">
        <v>431</v>
      </c>
      <c r="K724" s="5" t="n">
        <v>10</v>
      </c>
      <c r="L724" s="4" t="s">
        <v>14</v>
      </c>
    </row>
    <row r="725" customFormat="false" ht="16.5" hidden="false" customHeight="false" outlineLevel="0" collapsed="false">
      <c r="B725" s="2" t="n">
        <v>247</v>
      </c>
      <c r="C725" s="3" t="s">
        <v>290</v>
      </c>
      <c r="E725" s="4" t="s">
        <v>129</v>
      </c>
      <c r="F725" s="4" t="n">
        <v>24</v>
      </c>
      <c r="G725" s="4" t="s">
        <v>320</v>
      </c>
      <c r="I725" s="4" t="s">
        <v>432</v>
      </c>
      <c r="K725" s="5" t="n">
        <v>10</v>
      </c>
      <c r="L725" s="4" t="s">
        <v>14</v>
      </c>
    </row>
    <row r="726" customFormat="false" ht="16.5" hidden="false" customHeight="false" outlineLevel="0" collapsed="false">
      <c r="B726" s="2" t="n">
        <v>248</v>
      </c>
      <c r="C726" s="3" t="s">
        <v>290</v>
      </c>
      <c r="E726" s="4" t="s">
        <v>137</v>
      </c>
      <c r="F726" s="4" t="n">
        <v>78</v>
      </c>
      <c r="G726" s="4" t="s">
        <v>320</v>
      </c>
      <c r="I726" s="4" t="s">
        <v>432</v>
      </c>
      <c r="K726" s="5" t="n">
        <v>10</v>
      </c>
      <c r="L726" s="4" t="s">
        <v>14</v>
      </c>
    </row>
    <row r="727" customFormat="false" ht="16.5" hidden="false" customHeight="false" outlineLevel="0" collapsed="false">
      <c r="B727" s="2" t="n">
        <v>249</v>
      </c>
      <c r="C727" s="3" t="s">
        <v>290</v>
      </c>
      <c r="E727" s="4" t="s">
        <v>30</v>
      </c>
      <c r="F727" s="4" t="n">
        <v>42</v>
      </c>
      <c r="G727" s="4" t="s">
        <v>320</v>
      </c>
      <c r="I727" s="4" t="s">
        <v>433</v>
      </c>
      <c r="K727" s="5" t="n">
        <v>10</v>
      </c>
      <c r="L727" s="4" t="s">
        <v>14</v>
      </c>
    </row>
    <row r="728" customFormat="false" ht="16.5" hidden="false" customHeight="false" outlineLevel="0" collapsed="false">
      <c r="B728" s="2" t="n">
        <v>250</v>
      </c>
      <c r="C728" s="3" t="s">
        <v>290</v>
      </c>
      <c r="E728" s="4" t="s">
        <v>40</v>
      </c>
      <c r="F728" s="4" t="n">
        <v>43</v>
      </c>
      <c r="G728" s="4" t="s">
        <v>320</v>
      </c>
      <c r="I728" s="4" t="s">
        <v>433</v>
      </c>
      <c r="K728" s="5" t="n">
        <v>10</v>
      </c>
      <c r="L728" s="4" t="s">
        <v>14</v>
      </c>
    </row>
    <row r="729" customFormat="false" ht="16.5" hidden="false" customHeight="false" outlineLevel="0" collapsed="false">
      <c r="M729" s="58"/>
    </row>
    <row r="731" customFormat="false" ht="16.5" hidden="false" customHeight="false" outlineLevel="0" collapsed="false">
      <c r="B731" s="108" t="s">
        <v>434</v>
      </c>
      <c r="C731" s="108"/>
      <c r="D731" s="47"/>
      <c r="E731" s="143" t="s">
        <v>435</v>
      </c>
      <c r="F731" s="143"/>
      <c r="G731" s="143"/>
      <c r="H731" s="143"/>
      <c r="I731" s="47"/>
      <c r="J731" s="47"/>
      <c r="K731" s="50" t="s">
        <v>436</v>
      </c>
      <c r="L731" s="51"/>
    </row>
    <row r="733" customFormat="false" ht="16.5" hidden="false" customHeight="false" outlineLevel="0" collapsed="false">
      <c r="B733" s="2" t="n">
        <v>18</v>
      </c>
      <c r="C733" s="3" t="s">
        <v>290</v>
      </c>
      <c r="E733" s="4" t="s">
        <v>40</v>
      </c>
      <c r="I733" s="4" t="s">
        <v>437</v>
      </c>
      <c r="K733" s="5" t="n">
        <v>91</v>
      </c>
      <c r="L733" s="4" t="s">
        <v>14</v>
      </c>
    </row>
    <row r="734" customFormat="false" ht="16.5" hidden="false" customHeight="false" outlineLevel="0" collapsed="false">
      <c r="M734" s="58"/>
    </row>
    <row r="735" customFormat="false" ht="16.5" hidden="false" customHeight="false" outlineLevel="0" collapsed="false">
      <c r="B735" s="108" t="s">
        <v>434</v>
      </c>
      <c r="C735" s="108"/>
      <c r="D735" s="47"/>
      <c r="E735" s="143" t="s">
        <v>435</v>
      </c>
      <c r="F735" s="143"/>
      <c r="G735" s="143"/>
      <c r="H735" s="143"/>
      <c r="I735" s="47"/>
      <c r="J735" s="47"/>
      <c r="K735" s="50" t="s">
        <v>438</v>
      </c>
      <c r="L735" s="51"/>
    </row>
    <row r="737" customFormat="false" ht="16.5" hidden="false" customHeight="false" outlineLevel="0" collapsed="false">
      <c r="B737" s="2" t="n">
        <v>65</v>
      </c>
      <c r="C737" s="3" t="s">
        <v>290</v>
      </c>
      <c r="E737" s="4" t="s">
        <v>200</v>
      </c>
      <c r="I737" s="4" t="s">
        <v>439</v>
      </c>
      <c r="K737" s="5" t="n">
        <v>55</v>
      </c>
      <c r="L737" s="4" t="s">
        <v>14</v>
      </c>
    </row>
    <row r="738" customFormat="false" ht="16.5" hidden="false" customHeight="false" outlineLevel="0" collapsed="false">
      <c r="B738" s="2" t="n">
        <v>66</v>
      </c>
      <c r="C738" s="3" t="s">
        <v>290</v>
      </c>
      <c r="E738" s="4" t="s">
        <v>29</v>
      </c>
      <c r="I738" s="4" t="s">
        <v>440</v>
      </c>
      <c r="K738" s="5" t="n">
        <v>55</v>
      </c>
      <c r="L738" s="4" t="s">
        <v>14</v>
      </c>
      <c r="M738" s="58"/>
    </row>
    <row r="739" customFormat="false" ht="16.5" hidden="false" customHeight="false" outlineLevel="0" collapsed="false">
      <c r="B739" s="2" t="n">
        <v>67</v>
      </c>
      <c r="C739" s="3" t="s">
        <v>290</v>
      </c>
      <c r="E739" s="4" t="s">
        <v>137</v>
      </c>
      <c r="I739" s="4" t="s">
        <v>441</v>
      </c>
      <c r="K739" s="5" t="n">
        <v>55</v>
      </c>
      <c r="L739" s="4" t="s">
        <v>14</v>
      </c>
      <c r="M739" s="58"/>
    </row>
    <row r="740" customFormat="false" ht="16.5" hidden="false" customHeight="false" outlineLevel="0" collapsed="false">
      <c r="B740" s="2" t="n">
        <v>79</v>
      </c>
      <c r="C740" s="3" t="s">
        <v>290</v>
      </c>
      <c r="E740" s="4" t="s">
        <v>20</v>
      </c>
      <c r="I740" s="4" t="s">
        <v>442</v>
      </c>
      <c r="K740" s="5" t="n">
        <v>55</v>
      </c>
      <c r="L740" s="4" t="s">
        <v>14</v>
      </c>
      <c r="M740" s="58"/>
    </row>
    <row r="741" customFormat="false" ht="16.5" hidden="false" customHeight="false" outlineLevel="0" collapsed="false">
      <c r="M741" s="58"/>
      <c r="O741" s="58"/>
    </row>
    <row r="742" customFormat="false" ht="16.5" hidden="false" customHeight="false" outlineLevel="0" collapsed="false">
      <c r="B742" s="108" t="s">
        <v>443</v>
      </c>
      <c r="C742" s="108"/>
      <c r="D742" s="47"/>
      <c r="E742" s="143" t="s">
        <v>435</v>
      </c>
      <c r="F742" s="143"/>
      <c r="G742" s="143"/>
      <c r="H742" s="143"/>
      <c r="I742" s="47"/>
      <c r="J742" s="47"/>
      <c r="K742" s="50" t="s">
        <v>436</v>
      </c>
      <c r="L742" s="51"/>
    </row>
    <row r="744" customFormat="false" ht="16.5" hidden="false" customHeight="false" outlineLevel="0" collapsed="false">
      <c r="B744" s="2" t="n">
        <v>16</v>
      </c>
      <c r="C744" s="3" t="s">
        <v>290</v>
      </c>
      <c r="E744" s="4" t="s">
        <v>15</v>
      </c>
      <c r="I744" s="4" t="s">
        <v>444</v>
      </c>
      <c r="L744" s="4" t="s">
        <v>14</v>
      </c>
    </row>
    <row r="745" customFormat="false" ht="16.5" hidden="false" customHeight="false" outlineLevel="0" collapsed="false">
      <c r="E745" s="4" t="s">
        <v>18</v>
      </c>
    </row>
    <row r="746" customFormat="false" ht="16.5" hidden="false" customHeight="false" outlineLevel="0" collapsed="false">
      <c r="E746" s="4" t="s">
        <v>27</v>
      </c>
    </row>
    <row r="747" customFormat="false" ht="16.5" hidden="false" customHeight="false" outlineLevel="0" collapsed="false">
      <c r="E747" s="4" t="s">
        <v>372</v>
      </c>
    </row>
    <row r="748" customFormat="false" ht="16.5" hidden="false" customHeight="false" outlineLevel="0" collapsed="false">
      <c r="E748" s="4" t="s">
        <v>374</v>
      </c>
    </row>
    <row r="749" customFormat="false" ht="17.25" hidden="false" customHeight="false" outlineLevel="0" collapsed="false"/>
    <row r="750" customFormat="false" ht="17.25" hidden="false" customHeight="false" outlineLevel="0" collapsed="false">
      <c r="B750" s="165"/>
      <c r="C750" s="166"/>
      <c r="D750" s="167"/>
      <c r="E750" s="168" t="s">
        <v>445</v>
      </c>
      <c r="F750" s="168"/>
      <c r="G750" s="168"/>
      <c r="H750" s="168"/>
      <c r="I750" s="167"/>
      <c r="J750" s="167"/>
      <c r="K750" s="169" t="n">
        <v>4186.49</v>
      </c>
      <c r="L750" s="170" t="s">
        <v>14</v>
      </c>
    </row>
    <row r="751" customFormat="false" ht="17.25" hidden="false" customHeight="false" outlineLevel="0" collapsed="false">
      <c r="E751" s="171"/>
      <c r="F751" s="171"/>
      <c r="G751" s="171"/>
      <c r="H751" s="171"/>
    </row>
    <row r="752" customFormat="false" ht="17.25" hidden="false" customHeight="false" outlineLevel="0" collapsed="false">
      <c r="B752" s="172"/>
      <c r="C752" s="172"/>
      <c r="D752" s="173"/>
      <c r="E752" s="168" t="s">
        <v>446</v>
      </c>
      <c r="F752" s="168"/>
      <c r="G752" s="168"/>
      <c r="H752" s="168"/>
      <c r="I752" s="173"/>
      <c r="J752" s="173"/>
      <c r="K752" s="174" t="n">
        <v>3557.853</v>
      </c>
      <c r="L752" s="170" t="s">
        <v>14</v>
      </c>
    </row>
    <row r="753" customFormat="false" ht="17.25" hidden="false" customHeight="false" outlineLevel="0" collapsed="false">
      <c r="E753" s="171"/>
      <c r="F753" s="171"/>
      <c r="G753" s="171"/>
      <c r="H753" s="171"/>
    </row>
    <row r="754" customFormat="false" ht="17.25" hidden="false" customHeight="false" outlineLevel="0" collapsed="false">
      <c r="B754" s="172"/>
      <c r="C754" s="172"/>
      <c r="D754" s="173"/>
      <c r="E754" s="168" t="s">
        <v>447</v>
      </c>
      <c r="F754" s="168"/>
      <c r="G754" s="168"/>
      <c r="H754" s="168"/>
      <c r="I754" s="173"/>
      <c r="J754" s="173"/>
      <c r="K754" s="174" t="n">
        <v>3280.875</v>
      </c>
      <c r="L754" s="170" t="s">
        <v>14</v>
      </c>
    </row>
    <row r="755" customFormat="false" ht="17.25" hidden="false" customHeight="false" outlineLevel="0" collapsed="false">
      <c r="E755" s="171"/>
      <c r="F755" s="171"/>
      <c r="G755" s="171"/>
      <c r="H755" s="171"/>
    </row>
    <row r="756" customFormat="false" ht="17.25" hidden="false" customHeight="false" outlineLevel="0" collapsed="false">
      <c r="B756" s="172"/>
      <c r="C756" s="172"/>
      <c r="D756" s="173"/>
      <c r="E756" s="168" t="s">
        <v>448</v>
      </c>
      <c r="F756" s="168"/>
      <c r="G756" s="168"/>
      <c r="H756" s="168"/>
      <c r="I756" s="173"/>
      <c r="J756" s="173"/>
      <c r="K756" s="174" t="n">
        <v>4556.315</v>
      </c>
      <c r="L756" s="170" t="s">
        <v>14</v>
      </c>
    </row>
    <row r="757" customFormat="false" ht="17.25" hidden="false" customHeight="false" outlineLevel="0" collapsed="false">
      <c r="E757" s="171"/>
      <c r="F757" s="171"/>
      <c r="G757" s="171"/>
      <c r="H757" s="171"/>
    </row>
    <row r="758" customFormat="false" ht="17.25" hidden="false" customHeight="false" outlineLevel="0" collapsed="false">
      <c r="B758" s="172"/>
      <c r="C758" s="172"/>
      <c r="D758" s="173"/>
      <c r="E758" s="168" t="s">
        <v>449</v>
      </c>
      <c r="F758" s="168"/>
      <c r="G758" s="168"/>
      <c r="H758" s="168"/>
      <c r="I758" s="173"/>
      <c r="J758" s="173"/>
      <c r="K758" s="174" t="n">
        <v>3309.865</v>
      </c>
      <c r="L758" s="170" t="s">
        <v>14</v>
      </c>
    </row>
    <row r="759" customFormat="false" ht="17.25" hidden="false" customHeight="false" outlineLevel="0" collapsed="false">
      <c r="E759" s="171"/>
      <c r="F759" s="171"/>
      <c r="G759" s="171"/>
      <c r="H759" s="171"/>
    </row>
    <row r="760" customFormat="false" ht="17.25" hidden="false" customHeight="false" outlineLevel="0" collapsed="false">
      <c r="B760" s="172"/>
      <c r="C760" s="172"/>
      <c r="D760" s="173"/>
      <c r="E760" s="168" t="s">
        <v>450</v>
      </c>
      <c r="F760" s="168"/>
      <c r="G760" s="168"/>
      <c r="H760" s="168"/>
      <c r="I760" s="173"/>
      <c r="J760" s="173"/>
      <c r="K760" s="174" t="n">
        <v>3225.795</v>
      </c>
      <c r="L760" s="170" t="s">
        <v>14</v>
      </c>
    </row>
  </sheetData>
  <sheetProtection sheet="true" password="e262"/>
  <mergeCells count="238">
    <mergeCell ref="E1:I1"/>
    <mergeCell ref="B2:D2"/>
    <mergeCell ref="H2:J2"/>
    <mergeCell ref="B3:E3"/>
    <mergeCell ref="B6:C6"/>
    <mergeCell ref="K6:L6"/>
    <mergeCell ref="B8:C8"/>
    <mergeCell ref="E8:H8"/>
    <mergeCell ref="B13:C13"/>
    <mergeCell ref="E13:H13"/>
    <mergeCell ref="B19:C19"/>
    <mergeCell ref="E19:H19"/>
    <mergeCell ref="B23:C23"/>
    <mergeCell ref="E23:H23"/>
    <mergeCell ref="B36:C36"/>
    <mergeCell ref="E36:H36"/>
    <mergeCell ref="B41:C41"/>
    <mergeCell ref="E41:H41"/>
    <mergeCell ref="B45:C45"/>
    <mergeCell ref="E45:H45"/>
    <mergeCell ref="B53:C53"/>
    <mergeCell ref="E53:H53"/>
    <mergeCell ref="B59:C59"/>
    <mergeCell ref="E59:H59"/>
    <mergeCell ref="B64:C64"/>
    <mergeCell ref="E64:H64"/>
    <mergeCell ref="B74:C74"/>
    <mergeCell ref="E74:H74"/>
    <mergeCell ref="B80:C80"/>
    <mergeCell ref="E80:H80"/>
    <mergeCell ref="B85:C85"/>
    <mergeCell ref="E85:H85"/>
    <mergeCell ref="B89:C89"/>
    <mergeCell ref="E89:H89"/>
    <mergeCell ref="B93:C93"/>
    <mergeCell ref="E93:H93"/>
    <mergeCell ref="B102:C102"/>
    <mergeCell ref="E102:H102"/>
    <mergeCell ref="B107:C107"/>
    <mergeCell ref="E107:H107"/>
    <mergeCell ref="B113:C113"/>
    <mergeCell ref="E113:H113"/>
    <mergeCell ref="B120:C120"/>
    <mergeCell ref="E120:H120"/>
    <mergeCell ref="B125:C125"/>
    <mergeCell ref="E125:H125"/>
    <mergeCell ref="B136:C136"/>
    <mergeCell ref="E136:H136"/>
    <mergeCell ref="B141:C141"/>
    <mergeCell ref="E141:H141"/>
    <mergeCell ref="B152:C152"/>
    <mergeCell ref="E152:H152"/>
    <mergeCell ref="B157:C157"/>
    <mergeCell ref="E157:H157"/>
    <mergeCell ref="B162:C162"/>
    <mergeCell ref="E162:H162"/>
    <mergeCell ref="B171:C171"/>
    <mergeCell ref="E171:H171"/>
    <mergeCell ref="B176:C176"/>
    <mergeCell ref="E176:H176"/>
    <mergeCell ref="B182:C182"/>
    <mergeCell ref="E182:H182"/>
    <mergeCell ref="B187:C187"/>
    <mergeCell ref="E187:H187"/>
    <mergeCell ref="B192:C192"/>
    <mergeCell ref="E192:H192"/>
    <mergeCell ref="B197:C197"/>
    <mergeCell ref="E197:H197"/>
    <mergeCell ref="B202:C202"/>
    <mergeCell ref="E202:H202"/>
    <mergeCell ref="B213:C213"/>
    <mergeCell ref="E213:H213"/>
    <mergeCell ref="B218:C218"/>
    <mergeCell ref="E218:H218"/>
    <mergeCell ref="B238:C238"/>
    <mergeCell ref="E238:H238"/>
    <mergeCell ref="B244:C244"/>
    <mergeCell ref="E244:H244"/>
    <mergeCell ref="B250:C250"/>
    <mergeCell ref="E250:H250"/>
    <mergeCell ref="B257:C257"/>
    <mergeCell ref="E257:H257"/>
    <mergeCell ref="B263:C263"/>
    <mergeCell ref="E263:H263"/>
    <mergeCell ref="B268:C268"/>
    <mergeCell ref="E268:H268"/>
    <mergeCell ref="B274:C274"/>
    <mergeCell ref="E274:H274"/>
    <mergeCell ref="B282:C282"/>
    <mergeCell ref="E282:H282"/>
    <mergeCell ref="B289:C289"/>
    <mergeCell ref="E289:H289"/>
    <mergeCell ref="B295:C295"/>
    <mergeCell ref="E295:H295"/>
    <mergeCell ref="B301:C301"/>
    <mergeCell ref="E301:H301"/>
    <mergeCell ref="B307:C307"/>
    <mergeCell ref="E307:H307"/>
    <mergeCell ref="B312:C312"/>
    <mergeCell ref="E312:H312"/>
    <mergeCell ref="B319:C319"/>
    <mergeCell ref="E319:H319"/>
    <mergeCell ref="B324:C324"/>
    <mergeCell ref="E324:H324"/>
    <mergeCell ref="B329:C329"/>
    <mergeCell ref="E329:H329"/>
    <mergeCell ref="B335:C335"/>
    <mergeCell ref="E335:H335"/>
    <mergeCell ref="B344:C344"/>
    <mergeCell ref="E344:H344"/>
    <mergeCell ref="B350:C350"/>
    <mergeCell ref="E350:H350"/>
    <mergeCell ref="B361:C361"/>
    <mergeCell ref="E361:H361"/>
    <mergeCell ref="B366:C366"/>
    <mergeCell ref="E366:H366"/>
    <mergeCell ref="B373:C373"/>
    <mergeCell ref="E373:H373"/>
    <mergeCell ref="B378:C378"/>
    <mergeCell ref="E378:H378"/>
    <mergeCell ref="B384:C384"/>
    <mergeCell ref="E384:H384"/>
    <mergeCell ref="B391:C391"/>
    <mergeCell ref="E391:H391"/>
    <mergeCell ref="B396:C396"/>
    <mergeCell ref="E396:H396"/>
    <mergeCell ref="B407:C407"/>
    <mergeCell ref="E407:H407"/>
    <mergeCell ref="B416:C416"/>
    <mergeCell ref="E416:H416"/>
    <mergeCell ref="B423:C423"/>
    <mergeCell ref="E423:H423"/>
    <mergeCell ref="B429:C429"/>
    <mergeCell ref="E429:H429"/>
    <mergeCell ref="B434:C434"/>
    <mergeCell ref="E434:H434"/>
    <mergeCell ref="B439:C439"/>
    <mergeCell ref="E439:H439"/>
    <mergeCell ref="B451:C451"/>
    <mergeCell ref="E451:H451"/>
    <mergeCell ref="B464:C464"/>
    <mergeCell ref="E464:H464"/>
    <mergeCell ref="B470:C470"/>
    <mergeCell ref="E470:H470"/>
    <mergeCell ref="B479:C479"/>
    <mergeCell ref="E479:H479"/>
    <mergeCell ref="B484:C484"/>
    <mergeCell ref="E484:H484"/>
    <mergeCell ref="B491:C491"/>
    <mergeCell ref="E491:H491"/>
    <mergeCell ref="B496:C496"/>
    <mergeCell ref="E496:H496"/>
    <mergeCell ref="B500:C500"/>
    <mergeCell ref="E500:H500"/>
    <mergeCell ref="B509:C509"/>
    <mergeCell ref="E509:H509"/>
    <mergeCell ref="B524:C524"/>
    <mergeCell ref="E524:H524"/>
    <mergeCell ref="B529:C529"/>
    <mergeCell ref="E529:H529"/>
    <mergeCell ref="B534:C534"/>
    <mergeCell ref="E534:H534"/>
    <mergeCell ref="B544:C544"/>
    <mergeCell ref="E544:H544"/>
    <mergeCell ref="B549:C549"/>
    <mergeCell ref="E549:H549"/>
    <mergeCell ref="B554:C554"/>
    <mergeCell ref="E554:H554"/>
    <mergeCell ref="B559:C559"/>
    <mergeCell ref="E559:H559"/>
    <mergeCell ref="B564:C564"/>
    <mergeCell ref="E564:H564"/>
    <mergeCell ref="G566:I566"/>
    <mergeCell ref="B569:C569"/>
    <mergeCell ref="E569:H569"/>
    <mergeCell ref="B573:C573"/>
    <mergeCell ref="E573:H573"/>
    <mergeCell ref="B578:C578"/>
    <mergeCell ref="E578:H578"/>
    <mergeCell ref="B590:C590"/>
    <mergeCell ref="E590:H590"/>
    <mergeCell ref="B598:C598"/>
    <mergeCell ref="E598:H598"/>
    <mergeCell ref="B603:C603"/>
    <mergeCell ref="E603:H603"/>
    <mergeCell ref="B608:C608"/>
    <mergeCell ref="E608:H608"/>
    <mergeCell ref="B614:C614"/>
    <mergeCell ref="E614:H614"/>
    <mergeCell ref="B619:C619"/>
    <mergeCell ref="E619:H619"/>
    <mergeCell ref="B624:C624"/>
    <mergeCell ref="E624:H624"/>
    <mergeCell ref="B629:C629"/>
    <mergeCell ref="E629:H629"/>
    <mergeCell ref="B635:C635"/>
    <mergeCell ref="E635:H635"/>
    <mergeCell ref="B642:C642"/>
    <mergeCell ref="E642:H642"/>
    <mergeCell ref="B653:C653"/>
    <mergeCell ref="E653:H653"/>
    <mergeCell ref="B658:C658"/>
    <mergeCell ref="E658:H658"/>
    <mergeCell ref="B665:C665"/>
    <mergeCell ref="E665:H665"/>
    <mergeCell ref="B671:C671"/>
    <mergeCell ref="E671:H671"/>
    <mergeCell ref="B676:C676"/>
    <mergeCell ref="E676:H676"/>
    <mergeCell ref="B682:C682"/>
    <mergeCell ref="E682:H682"/>
    <mergeCell ref="B689:C689"/>
    <mergeCell ref="E689:H689"/>
    <mergeCell ref="B693:C693"/>
    <mergeCell ref="E693:H693"/>
    <mergeCell ref="B699:C699"/>
    <mergeCell ref="E699:H699"/>
    <mergeCell ref="B703:C703"/>
    <mergeCell ref="E703:H703"/>
    <mergeCell ref="B713:C713"/>
    <mergeCell ref="E713:H713"/>
    <mergeCell ref="B731:C731"/>
    <mergeCell ref="E731:H731"/>
    <mergeCell ref="B735:C735"/>
    <mergeCell ref="E735:H735"/>
    <mergeCell ref="B742:C742"/>
    <mergeCell ref="E742:H742"/>
    <mergeCell ref="E750:H750"/>
    <mergeCell ref="B752:C752"/>
    <mergeCell ref="E752:H752"/>
    <mergeCell ref="B754:C754"/>
    <mergeCell ref="E754:H754"/>
    <mergeCell ref="B756:C756"/>
    <mergeCell ref="E756:H756"/>
    <mergeCell ref="B758:C758"/>
    <mergeCell ref="E758:H758"/>
    <mergeCell ref="B760:C760"/>
    <mergeCell ref="E760:H760"/>
  </mergeCells>
  <printOptions headings="false" gridLines="false" gridLinesSet="true" horizontalCentered="true" verticalCentered="false"/>
  <pageMargins left="0.7875" right="0.7875" top="0.39375" bottom="0.511805555555556" header="0.511811023622047" footer="0.511805555555556"/>
  <pageSetup paperSize="9" scale="100" fitToWidth="1" fitToHeight="5" pageOrder="downThenOver" orientation="portrait" blackAndWhite="false" draft="false" cellComments="none" horizontalDpi="300" verticalDpi="300" copies="1"/>
  <headerFooter differentFirst="false" differentOddEven="false">
    <oddHeader/>
    <oddFooter>&amp;R&amp;8AS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75" t="s">
        <v>451</v>
      </c>
      <c r="C1" s="176"/>
      <c r="D1" s="177"/>
      <c r="E1" s="177"/>
    </row>
    <row r="2" customFormat="false" ht="12.75" hidden="false" customHeight="false" outlineLevel="0" collapsed="false">
      <c r="B2" s="175" t="s">
        <v>452</v>
      </c>
      <c r="C2" s="176"/>
      <c r="D2" s="177"/>
      <c r="E2" s="177"/>
    </row>
    <row r="3" customFormat="false" ht="12.75" hidden="false" customHeight="false" outlineLevel="0" collapsed="false">
      <c r="B3" s="178"/>
      <c r="C3" s="178"/>
      <c r="D3" s="179"/>
      <c r="E3" s="179"/>
    </row>
    <row r="4" customFormat="false" ht="51" hidden="false" customHeight="false" outlineLevel="0" collapsed="false">
      <c r="B4" s="180" t="s">
        <v>453</v>
      </c>
      <c r="C4" s="178"/>
      <c r="D4" s="179"/>
      <c r="E4" s="179"/>
    </row>
    <row r="5" customFormat="false" ht="12.75" hidden="false" customHeight="false" outlineLevel="0" collapsed="false">
      <c r="B5" s="178"/>
      <c r="C5" s="178"/>
      <c r="D5" s="179"/>
      <c r="E5" s="179"/>
    </row>
    <row r="6" customFormat="false" ht="25.5" hidden="false" customHeight="false" outlineLevel="0" collapsed="false">
      <c r="B6" s="175" t="s">
        <v>454</v>
      </c>
      <c r="C6" s="176"/>
      <c r="D6" s="177"/>
      <c r="E6" s="181" t="s">
        <v>455</v>
      </c>
    </row>
    <row r="7" customFormat="false" ht="13.5" hidden="false" customHeight="false" outlineLevel="0" collapsed="false">
      <c r="B7" s="178"/>
      <c r="C7" s="178"/>
      <c r="D7" s="179"/>
      <c r="E7" s="179"/>
    </row>
    <row r="8" customFormat="false" ht="39" hidden="false" customHeight="false" outlineLevel="0" collapsed="false">
      <c r="B8" s="182" t="s">
        <v>456</v>
      </c>
      <c r="C8" s="183"/>
      <c r="D8" s="184"/>
      <c r="E8" s="185" t="n">
        <v>2</v>
      </c>
    </row>
    <row r="9" customFormat="false" ht="12.75" hidden="false" customHeight="false" outlineLevel="0" collapsed="false">
      <c r="B9" s="178"/>
      <c r="C9" s="178"/>
      <c r="D9" s="179"/>
      <c r="E9" s="179"/>
    </row>
    <row r="10" customFormat="false" ht="12.75" hidden="false" customHeight="false" outlineLevel="0" collapsed="false">
      <c r="B10" s="178"/>
      <c r="C10" s="178"/>
      <c r="D10" s="179"/>
      <c r="E10" s="1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75" t="s">
        <v>451</v>
      </c>
      <c r="C1" s="176"/>
      <c r="D1" s="177"/>
      <c r="E1" s="177"/>
    </row>
    <row r="2" customFormat="false" ht="12.75" hidden="false" customHeight="false" outlineLevel="0" collapsed="false">
      <c r="B2" s="175" t="s">
        <v>457</v>
      </c>
      <c r="C2" s="176"/>
      <c r="D2" s="177"/>
      <c r="E2" s="177"/>
    </row>
    <row r="3" customFormat="false" ht="12.75" hidden="false" customHeight="false" outlineLevel="0" collapsed="false">
      <c r="B3" s="178"/>
      <c r="C3" s="178"/>
      <c r="D3" s="179"/>
      <c r="E3" s="179"/>
    </row>
    <row r="4" customFormat="false" ht="51" hidden="false" customHeight="false" outlineLevel="0" collapsed="false">
      <c r="B4" s="180" t="s">
        <v>453</v>
      </c>
      <c r="C4" s="178"/>
      <c r="D4" s="179"/>
      <c r="E4" s="179"/>
    </row>
    <row r="5" customFormat="false" ht="12.75" hidden="false" customHeight="false" outlineLevel="0" collapsed="false">
      <c r="B5" s="178"/>
      <c r="C5" s="178"/>
      <c r="D5" s="179"/>
      <c r="E5" s="179"/>
    </row>
    <row r="6" customFormat="false" ht="25.5" hidden="false" customHeight="false" outlineLevel="0" collapsed="false">
      <c r="B6" s="175" t="s">
        <v>454</v>
      </c>
      <c r="C6" s="176"/>
      <c r="D6" s="177"/>
      <c r="E6" s="181" t="s">
        <v>455</v>
      </c>
    </row>
    <row r="7" customFormat="false" ht="13.5" hidden="false" customHeight="false" outlineLevel="0" collapsed="false">
      <c r="B7" s="178"/>
      <c r="C7" s="178"/>
      <c r="D7" s="179"/>
      <c r="E7" s="179"/>
    </row>
    <row r="8" customFormat="false" ht="39" hidden="false" customHeight="false" outlineLevel="0" collapsed="false">
      <c r="B8" s="182" t="s">
        <v>456</v>
      </c>
      <c r="C8" s="183"/>
      <c r="D8" s="184"/>
      <c r="E8" s="185" t="n">
        <v>2</v>
      </c>
    </row>
    <row r="9" customFormat="false" ht="12.75" hidden="false" customHeight="false" outlineLevel="0" collapsed="false">
      <c r="B9" s="178"/>
      <c r="C9" s="178"/>
      <c r="D9" s="179"/>
      <c r="E9" s="179"/>
    </row>
    <row r="10" customFormat="false" ht="12.75" hidden="false" customHeight="false" outlineLevel="0" collapsed="false">
      <c r="B10" s="178"/>
      <c r="C10" s="178"/>
      <c r="D10" s="179"/>
      <c r="E10" s="1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8:30:02Z</dcterms:created>
  <dc:creator>Alain Lavoux</dc:creator>
  <dc:description/>
  <dc:language>en-US</dc:language>
  <cp:lastModifiedBy>Alain Lavoux</cp:lastModifiedBy>
  <cp:lastPrinted>2007-08-27T16:44:55Z</cp:lastPrinted>
  <dcterms:modified xsi:type="dcterms:W3CDTF">2008-01-18T14:08:14Z</dcterms:modified>
  <cp:revision>0</cp:revision>
  <dc:subject/>
  <dc:title/>
</cp:coreProperties>
</file>